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4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44">
  <si>
    <t xml:space="preserve">Tavola 1.1 - Convenzioni di Compravendite di unità immobiliari (a) per tipologia di utilizzo, trimestre, regione e ripartizione geografica -
 I-IV trimestre 2017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-IV trimestre 2017</t>
    </r>
  </si>
  <si>
    <t xml:space="preserve">REGIONI E RIPARTIZIONI GEOGRAFICHE </t>
  </si>
  <si>
    <t xml:space="preserve">Mutui, finanziamenti ed altre obbligazioni con concessione di ipoteca immobiliare</t>
  </si>
  <si>
    <t xml:space="preserve"> 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7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7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3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V trimestre 2017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17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7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7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17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0.0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</row>
    <row r="6" customFormat="false" ht="13.5" hidden="false" customHeight="false" outlineLevel="0" collapsed="false">
      <c r="A6" s="9" t="s">
        <v>7</v>
      </c>
      <c r="B6" s="10" t="n">
        <v>15048</v>
      </c>
      <c r="C6" s="10" t="n">
        <v>14331</v>
      </c>
      <c r="D6" s="10" t="n">
        <v>682</v>
      </c>
      <c r="E6" s="10" t="n">
        <v>35</v>
      </c>
    </row>
    <row r="7" customFormat="false" ht="13.5" hidden="false" customHeight="false" outlineLevel="0" collapsed="false">
      <c r="A7" s="9" t="s">
        <v>8</v>
      </c>
      <c r="B7" s="10" t="n">
        <v>437</v>
      </c>
      <c r="C7" s="10" t="n">
        <v>390</v>
      </c>
      <c r="D7" s="10" t="n">
        <v>47</v>
      </c>
      <c r="E7" s="10" t="n">
        <v>0</v>
      </c>
    </row>
    <row r="8" customFormat="false" ht="13.5" hidden="false" customHeight="false" outlineLevel="0" collapsed="false">
      <c r="A8" s="9" t="s">
        <v>9</v>
      </c>
      <c r="B8" s="10" t="n">
        <v>7170</v>
      </c>
      <c r="C8" s="10" t="n">
        <v>6802</v>
      </c>
      <c r="D8" s="10" t="n">
        <v>256</v>
      </c>
      <c r="E8" s="10" t="n">
        <v>112</v>
      </c>
    </row>
    <row r="9" customFormat="false" ht="13.5" hidden="false" customHeight="false" outlineLevel="0" collapsed="false">
      <c r="A9" s="9" t="s">
        <v>10</v>
      </c>
      <c r="B9" s="10" t="n">
        <v>35247</v>
      </c>
      <c r="C9" s="10" t="n">
        <v>32939</v>
      </c>
      <c r="D9" s="10" t="n">
        <v>2139</v>
      </c>
      <c r="E9" s="10" t="n">
        <v>169</v>
      </c>
    </row>
    <row r="10" customFormat="false" ht="13.5" hidden="false" customHeight="false" outlineLevel="0" collapsed="false">
      <c r="A10" s="9" t="s">
        <v>11</v>
      </c>
      <c r="B10" s="10" t="n">
        <v>2974</v>
      </c>
      <c r="C10" s="10" t="n">
        <v>2781</v>
      </c>
      <c r="D10" s="10" t="n">
        <v>157</v>
      </c>
      <c r="E10" s="10" t="n">
        <v>36</v>
      </c>
    </row>
    <row r="11" s="12" customFormat="true" ht="13.5" hidden="false" customHeight="false" outlineLevel="0" collapsed="false">
      <c r="A11" s="11" t="s">
        <v>12</v>
      </c>
      <c r="B11" s="10" t="n">
        <v>1346</v>
      </c>
      <c r="C11" s="10" t="n">
        <v>1254</v>
      </c>
      <c r="D11" s="10" t="n">
        <v>73</v>
      </c>
      <c r="E11" s="10" t="n">
        <v>19</v>
      </c>
    </row>
    <row r="12" s="12" customFormat="true" ht="13.5" hidden="false" customHeight="false" outlineLevel="0" collapsed="false">
      <c r="A12" s="11" t="s">
        <v>13</v>
      </c>
      <c r="B12" s="10" t="n">
        <v>1628</v>
      </c>
      <c r="C12" s="10" t="n">
        <v>1527</v>
      </c>
      <c r="D12" s="10" t="n">
        <v>84</v>
      </c>
      <c r="E12" s="10" t="n">
        <v>17</v>
      </c>
    </row>
    <row r="13" customFormat="false" ht="13.5" hidden="false" customHeight="false" outlineLevel="0" collapsed="false">
      <c r="A13" s="9" t="s">
        <v>14</v>
      </c>
      <c r="B13" s="10" t="n">
        <v>14005</v>
      </c>
      <c r="C13" s="10" t="n">
        <v>13034</v>
      </c>
      <c r="D13" s="10" t="n">
        <v>941</v>
      </c>
      <c r="E13" s="10" t="n">
        <v>30</v>
      </c>
    </row>
    <row r="14" customFormat="false" ht="13.5" hidden="false" customHeight="false" outlineLevel="0" collapsed="false">
      <c r="A14" s="9" t="s">
        <v>15</v>
      </c>
      <c r="B14" s="10" t="n">
        <v>4467</v>
      </c>
      <c r="C14" s="10" t="n">
        <v>4152</v>
      </c>
      <c r="D14" s="10" t="n">
        <v>269</v>
      </c>
      <c r="E14" s="10" t="n">
        <v>46</v>
      </c>
    </row>
    <row r="15" customFormat="false" ht="13.5" hidden="false" customHeight="false" outlineLevel="0" collapsed="false">
      <c r="A15" s="9" t="s">
        <v>16</v>
      </c>
      <c r="B15" s="10" t="n">
        <v>13372</v>
      </c>
      <c r="C15" s="10" t="n">
        <v>12559</v>
      </c>
      <c r="D15" s="10" t="n">
        <v>720</v>
      </c>
      <c r="E15" s="10" t="n">
        <v>93</v>
      </c>
    </row>
    <row r="16" customFormat="false" ht="13.5" hidden="false" customHeight="false" outlineLevel="0" collapsed="false">
      <c r="A16" s="9" t="s">
        <v>17</v>
      </c>
      <c r="B16" s="10" t="n">
        <v>10986</v>
      </c>
      <c r="C16" s="10" t="n">
        <v>10204</v>
      </c>
      <c r="D16" s="10" t="n">
        <v>735</v>
      </c>
      <c r="E16" s="10" t="n">
        <v>47</v>
      </c>
    </row>
    <row r="17" customFormat="false" ht="13.5" hidden="false" customHeight="false" outlineLevel="0" collapsed="false">
      <c r="A17" s="9" t="s">
        <v>18</v>
      </c>
      <c r="B17" s="10" t="n">
        <v>2309</v>
      </c>
      <c r="C17" s="10" t="n">
        <v>2162</v>
      </c>
      <c r="D17" s="10" t="n">
        <v>144</v>
      </c>
      <c r="E17" s="10" t="n">
        <v>3</v>
      </c>
    </row>
    <row r="18" customFormat="false" ht="13.5" hidden="false" customHeight="false" outlineLevel="0" collapsed="false">
      <c r="A18" s="9" t="s">
        <v>19</v>
      </c>
      <c r="B18" s="10" t="n">
        <v>3304</v>
      </c>
      <c r="C18" s="10" t="n">
        <v>3020</v>
      </c>
      <c r="D18" s="10" t="n">
        <v>235</v>
      </c>
      <c r="E18" s="10" t="n">
        <v>49</v>
      </c>
    </row>
    <row r="19" customFormat="false" ht="13.5" hidden="false" customHeight="false" outlineLevel="0" collapsed="false">
      <c r="A19" s="9" t="s">
        <v>20</v>
      </c>
      <c r="B19" s="10" t="n">
        <v>17546</v>
      </c>
      <c r="C19" s="10" t="n">
        <v>16777</v>
      </c>
      <c r="D19" s="10" t="n">
        <v>710</v>
      </c>
      <c r="E19" s="10" t="n">
        <v>59</v>
      </c>
    </row>
    <row r="20" customFormat="false" ht="13.5" hidden="false" customHeight="false" outlineLevel="0" collapsed="false">
      <c r="A20" s="9" t="s">
        <v>21</v>
      </c>
      <c r="B20" s="10" t="n">
        <v>2912</v>
      </c>
      <c r="C20" s="10" t="n">
        <v>2770</v>
      </c>
      <c r="D20" s="10" t="n">
        <v>134</v>
      </c>
      <c r="E20" s="10" t="n">
        <v>8</v>
      </c>
    </row>
    <row r="21" customFormat="false" ht="13.5" hidden="false" customHeight="false" outlineLevel="0" collapsed="false">
      <c r="A21" s="9" t="s">
        <v>22</v>
      </c>
      <c r="B21" s="10" t="n">
        <v>553</v>
      </c>
      <c r="C21" s="10" t="n">
        <v>517</v>
      </c>
      <c r="D21" s="10" t="n">
        <v>35</v>
      </c>
      <c r="E21" s="10" t="n">
        <v>1</v>
      </c>
    </row>
    <row r="22" customFormat="false" ht="13.5" hidden="false" customHeight="false" outlineLevel="0" collapsed="false">
      <c r="A22" s="9" t="s">
        <v>23</v>
      </c>
      <c r="B22" s="10" t="n">
        <v>11027</v>
      </c>
      <c r="C22" s="10" t="n">
        <v>10090</v>
      </c>
      <c r="D22" s="10" t="n">
        <v>766</v>
      </c>
      <c r="E22" s="10" t="n">
        <v>171</v>
      </c>
    </row>
    <row r="23" customFormat="false" ht="13.5" hidden="false" customHeight="false" outlineLevel="0" collapsed="false">
      <c r="A23" s="9" t="s">
        <v>24</v>
      </c>
      <c r="B23" s="10" t="n">
        <v>10387</v>
      </c>
      <c r="C23" s="10" t="n">
        <v>9734</v>
      </c>
      <c r="D23" s="10" t="n">
        <v>596</v>
      </c>
      <c r="E23" s="10" t="n">
        <v>57</v>
      </c>
    </row>
    <row r="24" customFormat="false" ht="13.5" hidden="false" customHeight="false" outlineLevel="0" collapsed="false">
      <c r="A24" s="9" t="s">
        <v>25</v>
      </c>
      <c r="B24" s="10" t="n">
        <v>1232</v>
      </c>
      <c r="C24" s="10" t="n">
        <v>1110</v>
      </c>
      <c r="D24" s="10" t="n">
        <v>114</v>
      </c>
      <c r="E24" s="10" t="n">
        <v>8</v>
      </c>
    </row>
    <row r="25" customFormat="false" ht="13.5" hidden="false" customHeight="false" outlineLevel="0" collapsed="false">
      <c r="A25" s="9" t="s">
        <v>26</v>
      </c>
      <c r="B25" s="10" t="n">
        <v>3107</v>
      </c>
      <c r="C25" s="10" t="n">
        <v>2938</v>
      </c>
      <c r="D25" s="10" t="n">
        <v>162</v>
      </c>
      <c r="E25" s="10" t="n">
        <v>7</v>
      </c>
    </row>
    <row r="26" customFormat="false" ht="13.5" hidden="false" customHeight="false" outlineLevel="0" collapsed="false">
      <c r="A26" s="9" t="s">
        <v>27</v>
      </c>
      <c r="B26" s="10" t="n">
        <v>9934</v>
      </c>
      <c r="C26" s="10" t="n">
        <v>9411</v>
      </c>
      <c r="D26" s="10" t="n">
        <v>499</v>
      </c>
      <c r="E26" s="10" t="n">
        <v>24</v>
      </c>
    </row>
    <row r="27" customFormat="false" ht="13.5" hidden="false" customHeight="false" outlineLevel="0" collapsed="false">
      <c r="A27" s="9" t="s">
        <v>28</v>
      </c>
      <c r="B27" s="10" t="n">
        <v>3510</v>
      </c>
      <c r="C27" s="10" t="n">
        <v>3303</v>
      </c>
      <c r="D27" s="10" t="n">
        <v>193</v>
      </c>
      <c r="E27" s="10" t="n">
        <v>14</v>
      </c>
    </row>
    <row r="28" customFormat="false" ht="7.5" hidden="false" customHeight="true" outlineLevel="0" collapsed="false">
      <c r="A28" s="9"/>
      <c r="B28" s="13"/>
      <c r="C28" s="13"/>
      <c r="D28" s="13"/>
    </row>
    <row r="29" customFormat="false" ht="13.5" hidden="false" customHeight="false" outlineLevel="0" collapsed="false">
      <c r="A29" s="9" t="s">
        <v>29</v>
      </c>
      <c r="B29" s="10" t="n">
        <v>57902</v>
      </c>
      <c r="C29" s="10" t="n">
        <v>54462</v>
      </c>
      <c r="D29" s="10" t="n">
        <v>3124</v>
      </c>
      <c r="E29" s="10" t="n">
        <v>316</v>
      </c>
    </row>
    <row r="30" customFormat="false" ht="13.5" hidden="false" customHeight="false" outlineLevel="0" collapsed="false">
      <c r="A30" s="9" t="s">
        <v>30</v>
      </c>
      <c r="B30" s="10" t="n">
        <v>34818</v>
      </c>
      <c r="C30" s="10" t="n">
        <v>32526</v>
      </c>
      <c r="D30" s="10" t="n">
        <v>2087</v>
      </c>
      <c r="E30" s="10" t="n">
        <v>205</v>
      </c>
    </row>
    <row r="31" customFormat="false" ht="13.5" hidden="false" customHeight="false" outlineLevel="0" collapsed="false">
      <c r="A31" s="9" t="s">
        <v>31</v>
      </c>
      <c r="B31" s="10" t="n">
        <v>34145</v>
      </c>
      <c r="C31" s="10" t="n">
        <v>32163</v>
      </c>
      <c r="D31" s="10" t="n">
        <v>1824</v>
      </c>
      <c r="E31" s="10" t="n">
        <v>158</v>
      </c>
    </row>
    <row r="32" customFormat="false" ht="13.5" hidden="false" customHeight="false" outlineLevel="0" collapsed="false">
      <c r="A32" s="9" t="s">
        <v>32</v>
      </c>
      <c r="B32" s="10" t="n">
        <v>29218</v>
      </c>
      <c r="C32" s="10" t="n">
        <v>27159</v>
      </c>
      <c r="D32" s="10" t="n">
        <v>1807</v>
      </c>
      <c r="E32" s="10" t="n">
        <v>252</v>
      </c>
    </row>
    <row r="33" customFormat="false" ht="13.5" hidden="false" customHeight="false" outlineLevel="0" collapsed="false">
      <c r="A33" s="9" t="s">
        <v>33</v>
      </c>
      <c r="B33" s="10" t="n">
        <v>13444</v>
      </c>
      <c r="C33" s="10" t="n">
        <v>12714</v>
      </c>
      <c r="D33" s="10" t="n">
        <v>692</v>
      </c>
      <c r="E33" s="10" t="n">
        <v>38</v>
      </c>
    </row>
    <row r="34" customFormat="false" ht="13.5" hidden="false" customHeight="false" outlineLevel="0" collapsed="false">
      <c r="A34" s="14" t="s">
        <v>34</v>
      </c>
      <c r="B34" s="10" t="n">
        <v>169527</v>
      </c>
      <c r="C34" s="10" t="n">
        <v>159024</v>
      </c>
      <c r="D34" s="10" t="n">
        <v>9534</v>
      </c>
      <c r="E34" s="10" t="n">
        <v>969</v>
      </c>
    </row>
    <row r="35" customFormat="false" ht="13.5" hidden="false" customHeight="false" outlineLevel="0" collapsed="false">
      <c r="A35" s="14"/>
      <c r="B35" s="10"/>
      <c r="C35" s="10"/>
      <c r="D35" s="10"/>
      <c r="E35" s="10"/>
    </row>
    <row r="36" customFormat="false" ht="14.25" hidden="false" customHeight="true" outlineLevel="0" collapsed="false">
      <c r="A36" s="7"/>
      <c r="B36" s="8" t="s">
        <v>35</v>
      </c>
      <c r="C36" s="8"/>
      <c r="D36" s="8"/>
    </row>
    <row r="37" customFormat="false" ht="13.5" hidden="false" customHeight="false" outlineLevel="0" collapsed="false">
      <c r="A37" s="9" t="s">
        <v>7</v>
      </c>
      <c r="B37" s="10" t="n">
        <v>17886</v>
      </c>
      <c r="C37" s="10" t="n">
        <v>17016</v>
      </c>
      <c r="D37" s="10" t="n">
        <v>832</v>
      </c>
      <c r="E37" s="10" t="n">
        <v>38</v>
      </c>
    </row>
    <row r="38" customFormat="false" ht="13.5" hidden="false" customHeight="false" outlineLevel="0" collapsed="false">
      <c r="A38" s="9" t="s">
        <v>8</v>
      </c>
      <c r="B38" s="10" t="n">
        <v>512</v>
      </c>
      <c r="C38" s="10" t="n">
        <v>477</v>
      </c>
      <c r="D38" s="10" t="n">
        <v>34</v>
      </c>
      <c r="E38" s="10" t="n">
        <v>1</v>
      </c>
    </row>
    <row r="39" customFormat="false" ht="13.5" hidden="false" customHeight="false" outlineLevel="0" collapsed="false">
      <c r="A39" s="9" t="s">
        <v>9</v>
      </c>
      <c r="B39" s="10" t="n">
        <v>8120</v>
      </c>
      <c r="C39" s="10" t="n">
        <v>7714</v>
      </c>
      <c r="D39" s="10" t="n">
        <v>272</v>
      </c>
      <c r="E39" s="10" t="n">
        <v>134</v>
      </c>
    </row>
    <row r="40" customFormat="false" ht="13.5" hidden="false" customHeight="false" outlineLevel="0" collapsed="false">
      <c r="A40" s="9" t="s">
        <v>10</v>
      </c>
      <c r="B40" s="10" t="n">
        <v>42042</v>
      </c>
      <c r="C40" s="10" t="n">
        <v>39364</v>
      </c>
      <c r="D40" s="10" t="n">
        <v>2513</v>
      </c>
      <c r="E40" s="10" t="n">
        <v>165</v>
      </c>
    </row>
    <row r="41" customFormat="false" ht="13.5" hidden="false" customHeight="false" outlineLevel="0" collapsed="false">
      <c r="A41" s="9" t="s">
        <v>11</v>
      </c>
      <c r="B41" s="10" t="n">
        <v>3610</v>
      </c>
      <c r="C41" s="10" t="n">
        <v>3393</v>
      </c>
      <c r="D41" s="10" t="n">
        <v>177</v>
      </c>
      <c r="E41" s="10" t="n">
        <v>40</v>
      </c>
    </row>
    <row r="42" s="12" customFormat="true" ht="13.5" hidden="false" customHeight="false" outlineLevel="0" collapsed="false">
      <c r="A42" s="11" t="s">
        <v>12</v>
      </c>
      <c r="B42" s="10" t="n">
        <v>1622</v>
      </c>
      <c r="C42" s="10" t="n">
        <v>1515</v>
      </c>
      <c r="D42" s="10" t="n">
        <v>74</v>
      </c>
      <c r="E42" s="10" t="n">
        <v>33</v>
      </c>
    </row>
    <row r="43" s="12" customFormat="true" ht="13.5" hidden="false" customHeight="false" outlineLevel="0" collapsed="false">
      <c r="A43" s="11" t="s">
        <v>13</v>
      </c>
      <c r="B43" s="10" t="n">
        <v>1988</v>
      </c>
      <c r="C43" s="10" t="n">
        <v>1878</v>
      </c>
      <c r="D43" s="10" t="n">
        <v>103</v>
      </c>
      <c r="E43" s="10" t="n">
        <v>7</v>
      </c>
    </row>
    <row r="44" customFormat="false" ht="13.5" hidden="false" customHeight="false" outlineLevel="0" collapsed="false">
      <c r="A44" s="9" t="s">
        <v>14</v>
      </c>
      <c r="B44" s="10" t="n">
        <v>16804</v>
      </c>
      <c r="C44" s="10" t="n">
        <v>15736</v>
      </c>
      <c r="D44" s="10" t="n">
        <v>1016</v>
      </c>
      <c r="E44" s="10" t="n">
        <v>52</v>
      </c>
    </row>
    <row r="45" customFormat="false" ht="13.5" hidden="false" customHeight="false" outlineLevel="0" collapsed="false">
      <c r="A45" s="9" t="s">
        <v>15</v>
      </c>
      <c r="B45" s="10" t="n">
        <v>5239</v>
      </c>
      <c r="C45" s="10" t="n">
        <v>4924</v>
      </c>
      <c r="D45" s="10" t="n">
        <v>291</v>
      </c>
      <c r="E45" s="10" t="n">
        <v>24</v>
      </c>
    </row>
    <row r="46" customFormat="false" ht="13.5" hidden="false" customHeight="false" outlineLevel="0" collapsed="false">
      <c r="A46" s="9" t="s">
        <v>16</v>
      </c>
      <c r="B46" s="10" t="n">
        <v>16408</v>
      </c>
      <c r="C46" s="10" t="n">
        <v>15427</v>
      </c>
      <c r="D46" s="10" t="n">
        <v>908</v>
      </c>
      <c r="E46" s="10" t="n">
        <v>73</v>
      </c>
    </row>
    <row r="47" customFormat="false" ht="13.5" hidden="false" customHeight="false" outlineLevel="0" collapsed="false">
      <c r="A47" s="9" t="s">
        <v>17</v>
      </c>
      <c r="B47" s="10" t="n">
        <v>13197</v>
      </c>
      <c r="C47" s="10" t="n">
        <v>12263</v>
      </c>
      <c r="D47" s="10" t="n">
        <v>892</v>
      </c>
      <c r="E47" s="10" t="n">
        <v>42</v>
      </c>
    </row>
    <row r="48" customFormat="false" ht="13.5" hidden="false" customHeight="false" outlineLevel="0" collapsed="false">
      <c r="A48" s="9" t="s">
        <v>18</v>
      </c>
      <c r="B48" s="10" t="n">
        <v>2613</v>
      </c>
      <c r="C48" s="10" t="n">
        <v>2439</v>
      </c>
      <c r="D48" s="10" t="n">
        <v>171</v>
      </c>
      <c r="E48" s="10" t="n">
        <v>3</v>
      </c>
    </row>
    <row r="49" customFormat="false" ht="13.5" hidden="false" customHeight="false" outlineLevel="0" collapsed="false">
      <c r="A49" s="9" t="s">
        <v>19</v>
      </c>
      <c r="B49" s="10" t="n">
        <v>4138</v>
      </c>
      <c r="C49" s="10" t="n">
        <v>3775</v>
      </c>
      <c r="D49" s="10" t="n">
        <v>260</v>
      </c>
      <c r="E49" s="10" t="n">
        <v>103</v>
      </c>
    </row>
    <row r="50" customFormat="false" ht="13.5" hidden="false" customHeight="false" outlineLevel="0" collapsed="false">
      <c r="A50" s="9" t="s">
        <v>20</v>
      </c>
      <c r="B50" s="10" t="n">
        <v>20624</v>
      </c>
      <c r="C50" s="10" t="n">
        <v>19782</v>
      </c>
      <c r="D50" s="10" t="n">
        <v>771</v>
      </c>
      <c r="E50" s="10" t="n">
        <v>71</v>
      </c>
    </row>
    <row r="51" customFormat="false" ht="13.5" hidden="false" customHeight="false" outlineLevel="0" collapsed="false">
      <c r="A51" s="9" t="s">
        <v>21</v>
      </c>
      <c r="B51" s="10" t="n">
        <v>3610</v>
      </c>
      <c r="C51" s="10" t="n">
        <v>3402</v>
      </c>
      <c r="D51" s="10" t="n">
        <v>200</v>
      </c>
      <c r="E51" s="10" t="n">
        <v>8</v>
      </c>
    </row>
    <row r="52" customFormat="false" ht="13.5" hidden="false" customHeight="false" outlineLevel="0" collapsed="false">
      <c r="A52" s="9" t="s">
        <v>22</v>
      </c>
      <c r="B52" s="10" t="n">
        <v>642</v>
      </c>
      <c r="C52" s="10" t="n">
        <v>610</v>
      </c>
      <c r="D52" s="10" t="n">
        <v>32</v>
      </c>
      <c r="E52" s="10" t="n">
        <v>0</v>
      </c>
    </row>
    <row r="53" customFormat="false" ht="13.5" hidden="false" customHeight="false" outlineLevel="0" collapsed="false">
      <c r="A53" s="9" t="s">
        <v>23</v>
      </c>
      <c r="B53" s="10" t="n">
        <v>12755</v>
      </c>
      <c r="C53" s="10" t="n">
        <v>11678</v>
      </c>
      <c r="D53" s="10" t="n">
        <v>859</v>
      </c>
      <c r="E53" s="10" t="n">
        <v>218</v>
      </c>
    </row>
    <row r="54" customFormat="false" ht="13.5" hidden="false" customHeight="false" outlineLevel="0" collapsed="false">
      <c r="A54" s="9" t="s">
        <v>24</v>
      </c>
      <c r="B54" s="10" t="n">
        <v>11734</v>
      </c>
      <c r="C54" s="10" t="n">
        <v>11003</v>
      </c>
      <c r="D54" s="10" t="n">
        <v>655</v>
      </c>
      <c r="E54" s="10" t="n">
        <v>76</v>
      </c>
    </row>
    <row r="55" customFormat="false" ht="13.5" hidden="false" customHeight="false" outlineLevel="0" collapsed="false">
      <c r="A55" s="9" t="s">
        <v>25</v>
      </c>
      <c r="B55" s="10" t="n">
        <v>1392</v>
      </c>
      <c r="C55" s="10" t="n">
        <v>1253</v>
      </c>
      <c r="D55" s="10" t="n">
        <v>134</v>
      </c>
      <c r="E55" s="10" t="n">
        <v>5</v>
      </c>
    </row>
    <row r="56" customFormat="false" ht="13.5" hidden="false" customHeight="false" outlineLevel="0" collapsed="false">
      <c r="A56" s="9" t="s">
        <v>26</v>
      </c>
      <c r="B56" s="10" t="n">
        <v>3441</v>
      </c>
      <c r="C56" s="10" t="n">
        <v>3239</v>
      </c>
      <c r="D56" s="10" t="n">
        <v>191</v>
      </c>
      <c r="E56" s="10" t="n">
        <v>11</v>
      </c>
    </row>
    <row r="57" customFormat="false" ht="13.5" hidden="false" customHeight="false" outlineLevel="0" collapsed="false">
      <c r="A57" s="9" t="s">
        <v>27</v>
      </c>
      <c r="B57" s="10" t="n">
        <v>11153</v>
      </c>
      <c r="C57" s="10" t="n">
        <v>10522</v>
      </c>
      <c r="D57" s="10" t="n">
        <v>595</v>
      </c>
      <c r="E57" s="10" t="n">
        <v>36</v>
      </c>
    </row>
    <row r="58" customFormat="false" ht="13.5" hidden="false" customHeight="false" outlineLevel="0" collapsed="false">
      <c r="A58" s="9" t="s">
        <v>28</v>
      </c>
      <c r="B58" s="10" t="n">
        <v>4021</v>
      </c>
      <c r="C58" s="10" t="n">
        <v>3822</v>
      </c>
      <c r="D58" s="10" t="n">
        <v>191</v>
      </c>
      <c r="E58" s="10" t="n">
        <v>8</v>
      </c>
    </row>
    <row r="59" customFormat="false" ht="7.5" hidden="false" customHeight="true" outlineLevel="0" collapsed="false">
      <c r="A59" s="9"/>
      <c r="B59" s="13"/>
      <c r="C59" s="13"/>
      <c r="D59" s="13"/>
    </row>
    <row r="60" customFormat="false" ht="13.5" hidden="false" customHeight="false" outlineLevel="0" collapsed="false">
      <c r="A60" s="9" t="s">
        <v>29</v>
      </c>
      <c r="B60" s="10" t="n">
        <v>68560</v>
      </c>
      <c r="C60" s="10" t="n">
        <v>64571</v>
      </c>
      <c r="D60" s="10" t="n">
        <v>3651</v>
      </c>
      <c r="E60" s="10" t="n">
        <v>338</v>
      </c>
    </row>
    <row r="61" customFormat="false" ht="13.5" hidden="false" customHeight="false" outlineLevel="0" collapsed="false">
      <c r="A61" s="9" t="s">
        <v>30</v>
      </c>
      <c r="B61" s="10" t="n">
        <v>42061</v>
      </c>
      <c r="C61" s="10" t="n">
        <v>39480</v>
      </c>
      <c r="D61" s="10" t="n">
        <v>2392</v>
      </c>
      <c r="E61" s="10" t="n">
        <v>189</v>
      </c>
    </row>
    <row r="62" customFormat="false" ht="13.5" hidden="false" customHeight="false" outlineLevel="0" collapsed="false">
      <c r="A62" s="9" t="s">
        <v>31</v>
      </c>
      <c r="B62" s="10" t="n">
        <v>40572</v>
      </c>
      <c r="C62" s="10" t="n">
        <v>38259</v>
      </c>
      <c r="D62" s="10" t="n">
        <v>2094</v>
      </c>
      <c r="E62" s="10" t="n">
        <v>219</v>
      </c>
    </row>
    <row r="63" customFormat="false" ht="13.5" hidden="false" customHeight="false" outlineLevel="0" collapsed="false">
      <c r="A63" s="9" t="s">
        <v>32</v>
      </c>
      <c r="B63" s="10" t="n">
        <v>33574</v>
      </c>
      <c r="C63" s="10" t="n">
        <v>31185</v>
      </c>
      <c r="D63" s="10" t="n">
        <v>2071</v>
      </c>
      <c r="E63" s="10" t="n">
        <v>318</v>
      </c>
    </row>
    <row r="64" customFormat="false" ht="13.5" hidden="false" customHeight="false" outlineLevel="0" collapsed="false">
      <c r="A64" s="9" t="s">
        <v>33</v>
      </c>
      <c r="B64" s="10" t="n">
        <v>15174</v>
      </c>
      <c r="C64" s="10" t="n">
        <v>14344</v>
      </c>
      <c r="D64" s="10" t="n">
        <v>786</v>
      </c>
      <c r="E64" s="10" t="n">
        <v>44</v>
      </c>
    </row>
    <row r="65" customFormat="false" ht="13.5" hidden="false" customHeight="false" outlineLevel="0" collapsed="false">
      <c r="A65" s="14" t="s">
        <v>34</v>
      </c>
      <c r="B65" s="10" t="n">
        <v>199941</v>
      </c>
      <c r="C65" s="10" t="n">
        <v>187839</v>
      </c>
      <c r="D65" s="10" t="n">
        <v>10994</v>
      </c>
      <c r="E65" s="10" t="n">
        <v>1108</v>
      </c>
    </row>
    <row r="66" customFormat="false" ht="13.5" hidden="false" customHeight="false" outlineLevel="0" collapsed="false">
      <c r="A66" s="14"/>
      <c r="B66" s="10"/>
      <c r="C66" s="10"/>
      <c r="D66" s="10"/>
      <c r="E66" s="10"/>
    </row>
    <row r="67" customFormat="false" ht="14.25" hidden="false" customHeight="true" outlineLevel="0" collapsed="false">
      <c r="A67" s="7"/>
      <c r="B67" s="8" t="s">
        <v>36</v>
      </c>
      <c r="C67" s="8"/>
      <c r="D67" s="8"/>
    </row>
    <row r="68" customFormat="false" ht="13.5" hidden="false" customHeight="false" outlineLevel="0" collapsed="false">
      <c r="A68" s="9" t="s">
        <v>7</v>
      </c>
      <c r="B68" s="10" t="n">
        <v>14530</v>
      </c>
      <c r="C68" s="10" t="n">
        <v>13673</v>
      </c>
      <c r="D68" s="10" t="n">
        <v>817</v>
      </c>
      <c r="E68" s="10" t="n">
        <v>40</v>
      </c>
    </row>
    <row r="69" customFormat="false" ht="13.5" hidden="false" customHeight="false" outlineLevel="0" collapsed="false">
      <c r="A69" s="9" t="s">
        <v>8</v>
      </c>
      <c r="B69" s="10" t="n">
        <v>429</v>
      </c>
      <c r="C69" s="10" t="n">
        <v>403</v>
      </c>
      <c r="D69" s="10" t="n">
        <v>24</v>
      </c>
      <c r="E69" s="10" t="n">
        <v>2</v>
      </c>
    </row>
    <row r="70" customFormat="false" ht="13.5" hidden="false" customHeight="false" outlineLevel="0" collapsed="false">
      <c r="A70" s="9" t="s">
        <v>9</v>
      </c>
      <c r="B70" s="10" t="n">
        <v>7032</v>
      </c>
      <c r="C70" s="10" t="n">
        <v>6619</v>
      </c>
      <c r="D70" s="10" t="n">
        <v>305</v>
      </c>
      <c r="E70" s="10" t="n">
        <v>108</v>
      </c>
    </row>
    <row r="71" customFormat="false" ht="13.5" hidden="false" customHeight="false" outlineLevel="0" collapsed="false">
      <c r="A71" s="9" t="s">
        <v>10</v>
      </c>
      <c r="B71" s="10" t="n">
        <v>35107</v>
      </c>
      <c r="C71" s="10" t="n">
        <v>32141</v>
      </c>
      <c r="D71" s="10" t="n">
        <v>2850</v>
      </c>
      <c r="E71" s="10" t="n">
        <v>116</v>
      </c>
    </row>
    <row r="72" customFormat="false" ht="13.5" hidden="false" customHeight="false" outlineLevel="0" collapsed="false">
      <c r="A72" s="9" t="s">
        <v>11</v>
      </c>
      <c r="B72" s="10" t="n">
        <v>3609</v>
      </c>
      <c r="C72" s="10" t="n">
        <v>3313</v>
      </c>
      <c r="D72" s="10" t="n">
        <v>271</v>
      </c>
      <c r="E72" s="10" t="n">
        <v>25</v>
      </c>
    </row>
    <row r="73" s="12" customFormat="true" ht="13.5" hidden="false" customHeight="false" outlineLevel="0" collapsed="false">
      <c r="A73" s="11" t="s">
        <v>12</v>
      </c>
      <c r="B73" s="10" t="n">
        <v>1674</v>
      </c>
      <c r="C73" s="10" t="n">
        <v>1512</v>
      </c>
      <c r="D73" s="10" t="n">
        <v>152</v>
      </c>
      <c r="E73" s="10" t="n">
        <v>10</v>
      </c>
    </row>
    <row r="74" s="12" customFormat="true" ht="13.5" hidden="false" customHeight="false" outlineLevel="0" collapsed="false">
      <c r="A74" s="11" t="s">
        <v>13</v>
      </c>
      <c r="B74" s="10" t="n">
        <v>1935</v>
      </c>
      <c r="C74" s="10" t="n">
        <v>1801</v>
      </c>
      <c r="D74" s="10" t="n">
        <v>119</v>
      </c>
      <c r="E74" s="10" t="n">
        <v>15</v>
      </c>
    </row>
    <row r="75" customFormat="false" ht="13.5" hidden="false" customHeight="false" outlineLevel="0" collapsed="false">
      <c r="A75" s="9" t="s">
        <v>14</v>
      </c>
      <c r="B75" s="10" t="n">
        <v>15372</v>
      </c>
      <c r="C75" s="10" t="n">
        <v>13898</v>
      </c>
      <c r="D75" s="10" t="n">
        <v>1423</v>
      </c>
      <c r="E75" s="10" t="n">
        <v>51</v>
      </c>
    </row>
    <row r="76" customFormat="false" ht="13.5" hidden="false" customHeight="false" outlineLevel="0" collapsed="false">
      <c r="A76" s="9" t="s">
        <v>15</v>
      </c>
      <c r="B76" s="10" t="n">
        <v>4694</v>
      </c>
      <c r="C76" s="10" t="n">
        <v>4303</v>
      </c>
      <c r="D76" s="10" t="n">
        <v>358</v>
      </c>
      <c r="E76" s="10" t="n">
        <v>33</v>
      </c>
    </row>
    <row r="77" customFormat="false" ht="13.5" hidden="false" customHeight="false" outlineLevel="0" collapsed="false">
      <c r="A77" s="9" t="s">
        <v>16</v>
      </c>
      <c r="B77" s="10" t="n">
        <v>13828</v>
      </c>
      <c r="C77" s="10" t="n">
        <v>12475</v>
      </c>
      <c r="D77" s="10" t="n">
        <v>1286</v>
      </c>
      <c r="E77" s="10" t="n">
        <v>67</v>
      </c>
    </row>
    <row r="78" customFormat="false" ht="13.5" hidden="false" customHeight="false" outlineLevel="0" collapsed="false">
      <c r="A78" s="9" t="s">
        <v>17</v>
      </c>
      <c r="B78" s="10" t="n">
        <v>11121</v>
      </c>
      <c r="C78" s="10" t="n">
        <v>10127</v>
      </c>
      <c r="D78" s="10" t="n">
        <v>965</v>
      </c>
      <c r="E78" s="10" t="n">
        <v>29</v>
      </c>
    </row>
    <row r="79" customFormat="false" ht="13.5" hidden="false" customHeight="false" outlineLevel="0" collapsed="false">
      <c r="A79" s="9" t="s">
        <v>18</v>
      </c>
      <c r="B79" s="10" t="n">
        <v>2315</v>
      </c>
      <c r="C79" s="10" t="n">
        <v>2137</v>
      </c>
      <c r="D79" s="10" t="n">
        <v>175</v>
      </c>
      <c r="E79" s="10" t="n">
        <v>3</v>
      </c>
    </row>
    <row r="80" customFormat="false" ht="13.5" hidden="false" customHeight="false" outlineLevel="0" collapsed="false">
      <c r="A80" s="9" t="s">
        <v>19</v>
      </c>
      <c r="B80" s="10" t="n">
        <v>4002</v>
      </c>
      <c r="C80" s="10" t="n">
        <v>3555</v>
      </c>
      <c r="D80" s="10" t="n">
        <v>351</v>
      </c>
      <c r="E80" s="10" t="n">
        <v>96</v>
      </c>
    </row>
    <row r="81" customFormat="false" ht="13.5" hidden="false" customHeight="false" outlineLevel="0" collapsed="false">
      <c r="A81" s="9" t="s">
        <v>20</v>
      </c>
      <c r="B81" s="10" t="n">
        <v>16791</v>
      </c>
      <c r="C81" s="10" t="n">
        <v>15992</v>
      </c>
      <c r="D81" s="10" t="n">
        <v>756</v>
      </c>
      <c r="E81" s="10" t="n">
        <v>43</v>
      </c>
    </row>
    <row r="82" customFormat="false" ht="13.5" hidden="false" customHeight="false" outlineLevel="0" collapsed="false">
      <c r="A82" s="9" t="s">
        <v>21</v>
      </c>
      <c r="B82" s="10" t="n">
        <v>3484</v>
      </c>
      <c r="C82" s="10" t="n">
        <v>3242</v>
      </c>
      <c r="D82" s="10" t="n">
        <v>239</v>
      </c>
      <c r="E82" s="10" t="n">
        <v>3</v>
      </c>
    </row>
    <row r="83" customFormat="false" ht="13.5" hidden="false" customHeight="false" outlineLevel="0" collapsed="false">
      <c r="A83" s="9" t="s">
        <v>22</v>
      </c>
      <c r="B83" s="10" t="n">
        <v>853</v>
      </c>
      <c r="C83" s="10" t="n">
        <v>797</v>
      </c>
      <c r="D83" s="10" t="n">
        <v>55</v>
      </c>
      <c r="E83" s="10" t="n">
        <v>1</v>
      </c>
    </row>
    <row r="84" customFormat="false" ht="13.5" hidden="false" customHeight="false" outlineLevel="0" collapsed="false">
      <c r="A84" s="9" t="s">
        <v>23</v>
      </c>
      <c r="B84" s="10" t="n">
        <v>10077</v>
      </c>
      <c r="C84" s="10" t="n">
        <v>9209</v>
      </c>
      <c r="D84" s="10" t="n">
        <v>673</v>
      </c>
      <c r="E84" s="10" t="n">
        <v>195</v>
      </c>
    </row>
    <row r="85" customFormat="false" ht="13.5" hidden="false" customHeight="false" outlineLevel="0" collapsed="false">
      <c r="A85" s="9" t="s">
        <v>24</v>
      </c>
      <c r="B85" s="10" t="n">
        <v>9848</v>
      </c>
      <c r="C85" s="10" t="n">
        <v>9215</v>
      </c>
      <c r="D85" s="10" t="n">
        <v>590</v>
      </c>
      <c r="E85" s="10" t="n">
        <v>43</v>
      </c>
    </row>
    <row r="86" customFormat="false" ht="13.5" hidden="false" customHeight="false" outlineLevel="0" collapsed="false">
      <c r="A86" s="9" t="s">
        <v>25</v>
      </c>
      <c r="B86" s="10" t="n">
        <v>1390</v>
      </c>
      <c r="C86" s="10" t="n">
        <v>1232</v>
      </c>
      <c r="D86" s="10" t="n">
        <v>157</v>
      </c>
      <c r="E86" s="10" t="n">
        <v>1</v>
      </c>
    </row>
    <row r="87" customFormat="false" ht="13.5" hidden="false" customHeight="false" outlineLevel="0" collapsed="false">
      <c r="A87" s="9" t="s">
        <v>26</v>
      </c>
      <c r="B87" s="10" t="n">
        <v>3598</v>
      </c>
      <c r="C87" s="10" t="n">
        <v>3395</v>
      </c>
      <c r="D87" s="10" t="n">
        <v>197</v>
      </c>
      <c r="E87" s="10" t="n">
        <v>6</v>
      </c>
    </row>
    <row r="88" customFormat="false" ht="13.5" hidden="false" customHeight="false" outlineLevel="0" collapsed="false">
      <c r="A88" s="9" t="s">
        <v>27</v>
      </c>
      <c r="B88" s="10" t="n">
        <v>10302</v>
      </c>
      <c r="C88" s="10" t="n">
        <v>9748</v>
      </c>
      <c r="D88" s="10" t="n">
        <v>525</v>
      </c>
      <c r="E88" s="10" t="n">
        <v>29</v>
      </c>
    </row>
    <row r="89" customFormat="false" ht="13.5" hidden="false" customHeight="false" outlineLevel="0" collapsed="false">
      <c r="A89" s="9" t="s">
        <v>28</v>
      </c>
      <c r="B89" s="10" t="n">
        <v>3890</v>
      </c>
      <c r="C89" s="10" t="n">
        <v>3623</v>
      </c>
      <c r="D89" s="10" t="n">
        <v>258</v>
      </c>
      <c r="E89" s="10" t="n">
        <v>9</v>
      </c>
    </row>
    <row r="90" customFormat="false" ht="7.5" hidden="false" customHeight="true" outlineLevel="0" collapsed="false">
      <c r="A90" s="9"/>
      <c r="B90" s="13"/>
      <c r="C90" s="13"/>
      <c r="D90" s="13"/>
      <c r="E90" s="13"/>
    </row>
    <row r="91" customFormat="false" ht="13.5" hidden="false" customHeight="false" outlineLevel="0" collapsed="false">
      <c r="A91" s="9" t="s">
        <v>29</v>
      </c>
      <c r="B91" s="10" t="n">
        <v>57098</v>
      </c>
      <c r="C91" s="10" t="n">
        <v>52836</v>
      </c>
      <c r="D91" s="10" t="n">
        <v>3996</v>
      </c>
      <c r="E91" s="10" t="n">
        <v>266</v>
      </c>
    </row>
    <row r="92" customFormat="false" ht="13.5" hidden="false" customHeight="false" outlineLevel="0" collapsed="false">
      <c r="A92" s="9" t="s">
        <v>30</v>
      </c>
      <c r="B92" s="10" t="n">
        <v>37503</v>
      </c>
      <c r="C92" s="10" t="n">
        <v>33989</v>
      </c>
      <c r="D92" s="10" t="n">
        <v>3338</v>
      </c>
      <c r="E92" s="10" t="n">
        <v>176</v>
      </c>
    </row>
    <row r="93" customFormat="false" ht="13.5" hidden="false" customHeight="false" outlineLevel="0" collapsed="false">
      <c r="A93" s="9" t="s">
        <v>31</v>
      </c>
      <c r="B93" s="10" t="n">
        <v>34229</v>
      </c>
      <c r="C93" s="10" t="n">
        <v>31811</v>
      </c>
      <c r="D93" s="10" t="n">
        <v>2247</v>
      </c>
      <c r="E93" s="10" t="n">
        <v>171</v>
      </c>
    </row>
    <row r="94" customFormat="false" ht="13.5" hidden="false" customHeight="false" outlineLevel="0" collapsed="false">
      <c r="A94" s="9" t="s">
        <v>32</v>
      </c>
      <c r="B94" s="10" t="n">
        <v>29250</v>
      </c>
      <c r="C94" s="10" t="n">
        <v>27090</v>
      </c>
      <c r="D94" s="10" t="n">
        <v>1911</v>
      </c>
      <c r="E94" s="10" t="n">
        <v>249</v>
      </c>
    </row>
    <row r="95" customFormat="false" ht="13.5" hidden="false" customHeight="false" outlineLevel="0" collapsed="false">
      <c r="A95" s="9" t="s">
        <v>33</v>
      </c>
      <c r="B95" s="10" t="n">
        <v>14192</v>
      </c>
      <c r="C95" s="10" t="n">
        <v>13371</v>
      </c>
      <c r="D95" s="10" t="n">
        <v>783</v>
      </c>
      <c r="E95" s="10" t="n">
        <v>38</v>
      </c>
    </row>
    <row r="96" customFormat="false" ht="13.5" hidden="false" customHeight="false" outlineLevel="0" collapsed="false">
      <c r="A96" s="14" t="s">
        <v>34</v>
      </c>
      <c r="B96" s="10" t="n">
        <v>172272</v>
      </c>
      <c r="C96" s="10" t="n">
        <v>159097</v>
      </c>
      <c r="D96" s="10" t="n">
        <v>12275</v>
      </c>
      <c r="E96" s="10" t="n">
        <v>900</v>
      </c>
      <c r="G96" s="15"/>
      <c r="H96" s="15"/>
      <c r="I96" s="15"/>
    </row>
    <row r="97" customFormat="false" ht="13.5" hidden="false" customHeight="false" outlineLevel="0" collapsed="false">
      <c r="A97" s="14"/>
      <c r="B97" s="10"/>
      <c r="C97" s="10"/>
      <c r="D97" s="10"/>
      <c r="E97" s="10"/>
    </row>
    <row r="98" customFormat="false" ht="14.25" hidden="false" customHeight="true" outlineLevel="0" collapsed="false">
      <c r="A98" s="7"/>
      <c r="B98" s="8" t="s">
        <v>37</v>
      </c>
      <c r="C98" s="8"/>
      <c r="D98" s="8"/>
    </row>
    <row r="99" customFormat="false" ht="13.5" hidden="false" customHeight="false" outlineLevel="0" collapsed="false">
      <c r="A99" s="9" t="s">
        <v>7</v>
      </c>
      <c r="B99" s="10" t="n">
        <v>19379</v>
      </c>
      <c r="C99" s="10" t="n">
        <v>18368</v>
      </c>
      <c r="D99" s="10" t="n">
        <v>950</v>
      </c>
      <c r="E99" s="10" t="n">
        <v>61</v>
      </c>
    </row>
    <row r="100" customFormat="false" ht="13.5" hidden="false" customHeight="false" outlineLevel="0" collapsed="false">
      <c r="A100" s="9" t="s">
        <v>8</v>
      </c>
      <c r="B100" s="10" t="n">
        <v>604</v>
      </c>
      <c r="C100" s="10" t="n">
        <v>579</v>
      </c>
      <c r="D100" s="10" t="n">
        <v>24</v>
      </c>
      <c r="E100" s="10" t="n">
        <v>1</v>
      </c>
    </row>
    <row r="101" customFormat="false" ht="13.5" hidden="false" customHeight="false" outlineLevel="0" collapsed="false">
      <c r="A101" s="9" t="s">
        <v>9</v>
      </c>
      <c r="B101" s="10" t="n">
        <v>8821</v>
      </c>
      <c r="C101" s="10" t="n">
        <v>8441</v>
      </c>
      <c r="D101" s="10" t="n">
        <v>285</v>
      </c>
      <c r="E101" s="10" t="n">
        <v>95</v>
      </c>
    </row>
    <row r="102" customFormat="false" ht="13.5" hidden="false" customHeight="false" outlineLevel="0" collapsed="false">
      <c r="A102" s="9" t="s">
        <v>10</v>
      </c>
      <c r="B102" s="10" t="n">
        <v>44896</v>
      </c>
      <c r="C102" s="10" t="n">
        <v>41899</v>
      </c>
      <c r="D102" s="10" t="n">
        <v>2839</v>
      </c>
      <c r="E102" s="10" t="n">
        <v>158</v>
      </c>
    </row>
    <row r="103" customFormat="false" ht="13.5" hidden="false" customHeight="false" outlineLevel="0" collapsed="false">
      <c r="A103" s="9" t="s">
        <v>11</v>
      </c>
      <c r="B103" s="10" t="n">
        <v>4767</v>
      </c>
      <c r="C103" s="10" t="n">
        <v>4499</v>
      </c>
      <c r="D103" s="10" t="n">
        <v>246</v>
      </c>
      <c r="E103" s="10" t="n">
        <v>22</v>
      </c>
    </row>
    <row r="104" s="12" customFormat="true" ht="13.5" hidden="false" customHeight="false" outlineLevel="0" collapsed="false">
      <c r="A104" s="11" t="s">
        <v>12</v>
      </c>
      <c r="B104" s="10" t="n">
        <v>2270</v>
      </c>
      <c r="C104" s="10" t="n">
        <v>2161</v>
      </c>
      <c r="D104" s="10" t="n">
        <v>101</v>
      </c>
      <c r="E104" s="10" t="n">
        <v>8</v>
      </c>
    </row>
    <row r="105" s="12" customFormat="true" ht="13.5" hidden="false" customHeight="false" outlineLevel="0" collapsed="false">
      <c r="A105" s="11" t="s">
        <v>13</v>
      </c>
      <c r="B105" s="10" t="n">
        <v>2497</v>
      </c>
      <c r="C105" s="10" t="n">
        <v>2338</v>
      </c>
      <c r="D105" s="10" t="n">
        <v>145</v>
      </c>
      <c r="E105" s="10" t="n">
        <v>14</v>
      </c>
    </row>
    <row r="106" customFormat="false" ht="13.5" hidden="false" customHeight="false" outlineLevel="0" collapsed="false">
      <c r="A106" s="9" t="s">
        <v>14</v>
      </c>
      <c r="B106" s="10" t="n">
        <v>18864</v>
      </c>
      <c r="C106" s="10" t="n">
        <v>17526</v>
      </c>
      <c r="D106" s="10" t="n">
        <v>1268</v>
      </c>
      <c r="E106" s="10" t="n">
        <v>70</v>
      </c>
    </row>
    <row r="107" customFormat="false" ht="13.5" hidden="false" customHeight="false" outlineLevel="0" collapsed="false">
      <c r="A107" s="9" t="s">
        <v>15</v>
      </c>
      <c r="B107" s="10" t="n">
        <v>5726</v>
      </c>
      <c r="C107" s="10" t="n">
        <v>5348</v>
      </c>
      <c r="D107" s="10" t="n">
        <v>334</v>
      </c>
      <c r="E107" s="10" t="n">
        <v>44</v>
      </c>
    </row>
    <row r="108" customFormat="false" ht="13.5" hidden="false" customHeight="false" outlineLevel="0" collapsed="false">
      <c r="A108" s="9" t="s">
        <v>16</v>
      </c>
      <c r="B108" s="10" t="n">
        <v>17140</v>
      </c>
      <c r="C108" s="10" t="n">
        <v>16044</v>
      </c>
      <c r="D108" s="10" t="n">
        <v>1014</v>
      </c>
      <c r="E108" s="10" t="n">
        <v>82</v>
      </c>
    </row>
    <row r="109" customFormat="false" ht="13.5" hidden="false" customHeight="false" outlineLevel="0" collapsed="false">
      <c r="A109" s="9" t="s">
        <v>17</v>
      </c>
      <c r="B109" s="10" t="n">
        <v>13556</v>
      </c>
      <c r="C109" s="10" t="n">
        <v>12508</v>
      </c>
      <c r="D109" s="10" t="n">
        <v>998</v>
      </c>
      <c r="E109" s="10" t="n">
        <v>50</v>
      </c>
    </row>
    <row r="110" customFormat="false" ht="13.5" hidden="false" customHeight="false" outlineLevel="0" collapsed="false">
      <c r="A110" s="9" t="s">
        <v>18</v>
      </c>
      <c r="B110" s="10" t="n">
        <v>2647</v>
      </c>
      <c r="C110" s="10" t="n">
        <v>2457</v>
      </c>
      <c r="D110" s="10" t="n">
        <v>184</v>
      </c>
      <c r="E110" s="10" t="n">
        <v>6</v>
      </c>
    </row>
    <row r="111" customFormat="false" ht="13.5" hidden="false" customHeight="false" outlineLevel="0" collapsed="false">
      <c r="A111" s="9" t="s">
        <v>19</v>
      </c>
      <c r="B111" s="10" t="n">
        <v>4620</v>
      </c>
      <c r="C111" s="10" t="n">
        <v>4185</v>
      </c>
      <c r="D111" s="10" t="n">
        <v>307</v>
      </c>
      <c r="E111" s="10" t="n">
        <v>128</v>
      </c>
    </row>
    <row r="112" customFormat="false" ht="13.5" hidden="false" customHeight="false" outlineLevel="0" collapsed="false">
      <c r="A112" s="9" t="s">
        <v>20</v>
      </c>
      <c r="B112" s="10" t="n">
        <v>21042</v>
      </c>
      <c r="C112" s="10" t="n">
        <v>20036</v>
      </c>
      <c r="D112" s="10" t="n">
        <v>921</v>
      </c>
      <c r="E112" s="10" t="n">
        <v>85</v>
      </c>
    </row>
    <row r="113" customFormat="false" ht="13.5" hidden="false" customHeight="false" outlineLevel="0" collapsed="false">
      <c r="A113" s="9" t="s">
        <v>21</v>
      </c>
      <c r="B113" s="10" t="n">
        <v>4015</v>
      </c>
      <c r="C113" s="10" t="n">
        <v>3791</v>
      </c>
      <c r="D113" s="10" t="n">
        <v>218</v>
      </c>
      <c r="E113" s="10" t="n">
        <v>6</v>
      </c>
    </row>
    <row r="114" customFormat="false" ht="13.5" hidden="false" customHeight="false" outlineLevel="0" collapsed="false">
      <c r="A114" s="9" t="s">
        <v>22</v>
      </c>
      <c r="B114" s="10" t="n">
        <v>761</v>
      </c>
      <c r="C114" s="10" t="n">
        <v>710</v>
      </c>
      <c r="D114" s="10" t="n">
        <v>49</v>
      </c>
      <c r="E114" s="10" t="n">
        <v>2</v>
      </c>
    </row>
    <row r="115" customFormat="false" ht="13.5" hidden="false" customHeight="false" outlineLevel="0" collapsed="false">
      <c r="A115" s="9" t="s">
        <v>23</v>
      </c>
      <c r="B115" s="10" t="n">
        <v>13176</v>
      </c>
      <c r="C115" s="10" t="n">
        <v>12069</v>
      </c>
      <c r="D115" s="10" t="n">
        <v>850</v>
      </c>
      <c r="E115" s="10" t="n">
        <v>257</v>
      </c>
    </row>
    <row r="116" customFormat="false" ht="13.5" hidden="false" customHeight="false" outlineLevel="0" collapsed="false">
      <c r="A116" s="9" t="s">
        <v>24</v>
      </c>
      <c r="B116" s="10" t="n">
        <v>12375</v>
      </c>
      <c r="C116" s="10" t="n">
        <v>11689</v>
      </c>
      <c r="D116" s="10" t="n">
        <v>648</v>
      </c>
      <c r="E116" s="10" t="n">
        <v>38</v>
      </c>
    </row>
    <row r="117" customFormat="false" ht="13.5" hidden="false" customHeight="false" outlineLevel="0" collapsed="false">
      <c r="A117" s="9" t="s">
        <v>25</v>
      </c>
      <c r="B117" s="10" t="n">
        <v>1704</v>
      </c>
      <c r="C117" s="10" t="n">
        <v>1552</v>
      </c>
      <c r="D117" s="10" t="n">
        <v>147</v>
      </c>
      <c r="E117" s="10" t="n">
        <v>5</v>
      </c>
    </row>
    <row r="118" customFormat="false" ht="13.5" hidden="false" customHeight="false" outlineLevel="0" collapsed="false">
      <c r="A118" s="9" t="s">
        <v>26</v>
      </c>
      <c r="B118" s="10" t="n">
        <v>3906</v>
      </c>
      <c r="C118" s="10" t="n">
        <v>3660</v>
      </c>
      <c r="D118" s="10" t="n">
        <v>234</v>
      </c>
      <c r="E118" s="10" t="n">
        <v>12</v>
      </c>
    </row>
    <row r="119" customFormat="false" ht="13.5" hidden="false" customHeight="false" outlineLevel="0" collapsed="false">
      <c r="A119" s="9" t="s">
        <v>27</v>
      </c>
      <c r="B119" s="10" t="n">
        <v>11497</v>
      </c>
      <c r="C119" s="10" t="n">
        <v>10856</v>
      </c>
      <c r="D119" s="10" t="n">
        <v>609</v>
      </c>
      <c r="E119" s="10" t="n">
        <v>32</v>
      </c>
    </row>
    <row r="120" customFormat="false" ht="13.5" hidden="false" customHeight="false" outlineLevel="0" collapsed="false">
      <c r="A120" s="9" t="s">
        <v>28</v>
      </c>
      <c r="B120" s="10" t="n">
        <v>4548</v>
      </c>
      <c r="C120" s="10" t="n">
        <v>4282</v>
      </c>
      <c r="D120" s="10" t="n">
        <v>237</v>
      </c>
      <c r="E120" s="10" t="n">
        <v>29</v>
      </c>
    </row>
    <row r="121" s="16" customFormat="true" ht="7.5" hidden="false" customHeight="true" outlineLevel="0" collapsed="false">
      <c r="A121" s="9"/>
    </row>
    <row r="122" customFormat="false" ht="13.5" hidden="false" customHeight="false" outlineLevel="0" collapsed="false">
      <c r="A122" s="9" t="s">
        <v>29</v>
      </c>
      <c r="B122" s="10" t="n">
        <v>73700</v>
      </c>
      <c r="C122" s="10" t="n">
        <v>69287</v>
      </c>
      <c r="D122" s="10" t="n">
        <v>4098</v>
      </c>
      <c r="E122" s="10" t="n">
        <v>315</v>
      </c>
    </row>
    <row r="123" customFormat="false" ht="13.5" hidden="false" customHeight="false" outlineLevel="0" collapsed="false">
      <c r="A123" s="9" t="s">
        <v>30</v>
      </c>
      <c r="B123" s="10" t="n">
        <v>46497</v>
      </c>
      <c r="C123" s="10" t="n">
        <v>43417</v>
      </c>
      <c r="D123" s="10" t="n">
        <v>2862</v>
      </c>
      <c r="E123" s="10" t="n">
        <v>218</v>
      </c>
    </row>
    <row r="124" customFormat="false" ht="13.5" hidden="false" customHeight="false" outlineLevel="0" collapsed="false">
      <c r="A124" s="9" t="s">
        <v>31</v>
      </c>
      <c r="B124" s="10" t="n">
        <v>41865</v>
      </c>
      <c r="C124" s="10" t="n">
        <v>39186</v>
      </c>
      <c r="D124" s="10" t="n">
        <v>2410</v>
      </c>
      <c r="E124" s="10" t="n">
        <v>269</v>
      </c>
    </row>
    <row r="125" customFormat="false" ht="13.5" hidden="false" customHeight="false" outlineLevel="0" collapsed="false">
      <c r="A125" s="9" t="s">
        <v>32</v>
      </c>
      <c r="B125" s="10" t="n">
        <v>35937</v>
      </c>
      <c r="C125" s="10" t="n">
        <v>33471</v>
      </c>
      <c r="D125" s="10" t="n">
        <v>2146</v>
      </c>
      <c r="E125" s="10" t="n">
        <v>320</v>
      </c>
    </row>
    <row r="126" customFormat="false" ht="13.5" hidden="false" customHeight="false" outlineLevel="0" collapsed="false">
      <c r="A126" s="9" t="s">
        <v>33</v>
      </c>
      <c r="B126" s="10" t="n">
        <v>16045</v>
      </c>
      <c r="C126" s="10" t="n">
        <v>15138</v>
      </c>
      <c r="D126" s="10" t="n">
        <v>846</v>
      </c>
      <c r="E126" s="10" t="n">
        <v>61</v>
      </c>
    </row>
    <row r="127" customFormat="false" ht="13.5" hidden="false" customHeight="false" outlineLevel="0" collapsed="false">
      <c r="A127" s="14" t="s">
        <v>34</v>
      </c>
      <c r="B127" s="10" t="n">
        <v>214044</v>
      </c>
      <c r="C127" s="10" t="n">
        <v>200499</v>
      </c>
      <c r="D127" s="10" t="n">
        <v>12362</v>
      </c>
      <c r="E127" s="10" t="n">
        <v>1183</v>
      </c>
    </row>
    <row r="128" customFormat="false" ht="13.5" hidden="false" customHeight="false" outlineLevel="0" collapsed="false">
      <c r="A128" s="14"/>
      <c r="B128" s="10"/>
      <c r="C128" s="10"/>
      <c r="D128" s="10"/>
      <c r="E128" s="10"/>
    </row>
    <row r="129" customFormat="false" ht="14.25" hidden="false" customHeight="true" outlineLevel="0" collapsed="false">
      <c r="A129" s="7"/>
      <c r="B129" s="8" t="s">
        <v>38</v>
      </c>
      <c r="C129" s="8"/>
      <c r="D129" s="8"/>
    </row>
    <row r="130" customFormat="false" ht="13.5" hidden="false" customHeight="false" outlineLevel="0" collapsed="false">
      <c r="A130" s="9" t="s">
        <v>7</v>
      </c>
      <c r="B130" s="10" t="n">
        <v>66843</v>
      </c>
      <c r="C130" s="10" t="n">
        <v>63388</v>
      </c>
      <c r="D130" s="10" t="n">
        <v>3281</v>
      </c>
      <c r="E130" s="10" t="n">
        <v>174</v>
      </c>
    </row>
    <row r="131" customFormat="false" ht="13.5" hidden="false" customHeight="false" outlineLevel="0" collapsed="false">
      <c r="A131" s="9" t="s">
        <v>8</v>
      </c>
      <c r="B131" s="10" t="n">
        <v>1982</v>
      </c>
      <c r="C131" s="10" t="n">
        <v>1849</v>
      </c>
      <c r="D131" s="10" t="n">
        <v>129</v>
      </c>
      <c r="E131" s="10" t="n">
        <v>4</v>
      </c>
    </row>
    <row r="132" customFormat="false" ht="13.5" hidden="false" customHeight="false" outlineLevel="0" collapsed="false">
      <c r="A132" s="9" t="s">
        <v>9</v>
      </c>
      <c r="B132" s="10" t="n">
        <v>31143</v>
      </c>
      <c r="C132" s="10" t="n">
        <v>29576</v>
      </c>
      <c r="D132" s="10" t="n">
        <v>1118</v>
      </c>
      <c r="E132" s="10" t="n">
        <v>449</v>
      </c>
    </row>
    <row r="133" customFormat="false" ht="13.5" hidden="false" customHeight="false" outlineLevel="0" collapsed="false">
      <c r="A133" s="9" t="s">
        <v>10</v>
      </c>
      <c r="B133" s="10" t="n">
        <v>157292</v>
      </c>
      <c r="C133" s="10" t="n">
        <v>146343</v>
      </c>
      <c r="D133" s="10" t="n">
        <v>10341</v>
      </c>
      <c r="E133" s="10" t="n">
        <v>608</v>
      </c>
    </row>
    <row r="134" customFormat="false" ht="13.5" hidden="false" customHeight="false" outlineLevel="0" collapsed="false">
      <c r="A134" s="9" t="s">
        <v>11</v>
      </c>
      <c r="B134" s="10" t="n">
        <v>14960</v>
      </c>
      <c r="C134" s="10" t="n">
        <v>13986</v>
      </c>
      <c r="D134" s="10" t="n">
        <v>851</v>
      </c>
      <c r="E134" s="10" t="n">
        <v>123</v>
      </c>
    </row>
    <row r="135" s="12" customFormat="true" ht="13.5" hidden="false" customHeight="false" outlineLevel="0" collapsed="false">
      <c r="A135" s="11" t="s">
        <v>12</v>
      </c>
      <c r="B135" s="10" t="n">
        <v>6912</v>
      </c>
      <c r="C135" s="10" t="n">
        <v>6442</v>
      </c>
      <c r="D135" s="10" t="n">
        <v>400</v>
      </c>
      <c r="E135" s="10" t="n">
        <v>70</v>
      </c>
    </row>
    <row r="136" s="12" customFormat="true" ht="13.5" hidden="false" customHeight="false" outlineLevel="0" collapsed="false">
      <c r="A136" s="11" t="s">
        <v>13</v>
      </c>
      <c r="B136" s="10" t="n">
        <v>8048</v>
      </c>
      <c r="C136" s="10" t="n">
        <v>7544</v>
      </c>
      <c r="D136" s="10" t="n">
        <v>451</v>
      </c>
      <c r="E136" s="10" t="n">
        <v>53</v>
      </c>
    </row>
    <row r="137" customFormat="false" ht="13.5" hidden="false" customHeight="false" outlineLevel="0" collapsed="false">
      <c r="A137" s="9" t="s">
        <v>14</v>
      </c>
      <c r="B137" s="10" t="n">
        <v>65045</v>
      </c>
      <c r="C137" s="10" t="n">
        <v>60194</v>
      </c>
      <c r="D137" s="10" t="n">
        <v>4648</v>
      </c>
      <c r="E137" s="10" t="n">
        <v>203</v>
      </c>
    </row>
    <row r="138" customFormat="false" ht="13.5" hidden="false" customHeight="false" outlineLevel="0" collapsed="false">
      <c r="A138" s="9" t="s">
        <v>15</v>
      </c>
      <c r="B138" s="10" t="n">
        <v>20126</v>
      </c>
      <c r="C138" s="10" t="n">
        <v>18727</v>
      </c>
      <c r="D138" s="10" t="n">
        <v>1252</v>
      </c>
      <c r="E138" s="10" t="n">
        <v>147</v>
      </c>
    </row>
    <row r="139" customFormat="false" ht="13.5" hidden="false" customHeight="false" outlineLevel="0" collapsed="false">
      <c r="A139" s="9" t="s">
        <v>16</v>
      </c>
      <c r="B139" s="10" t="n">
        <v>60748</v>
      </c>
      <c r="C139" s="10" t="n">
        <v>56505</v>
      </c>
      <c r="D139" s="10" t="n">
        <v>3928</v>
      </c>
      <c r="E139" s="10" t="n">
        <v>315</v>
      </c>
    </row>
    <row r="140" customFormat="false" ht="13.5" hidden="false" customHeight="false" outlineLevel="0" collapsed="false">
      <c r="A140" s="9" t="s">
        <v>17</v>
      </c>
      <c r="B140" s="10" t="n">
        <v>48860</v>
      </c>
      <c r="C140" s="10" t="n">
        <v>45102</v>
      </c>
      <c r="D140" s="10" t="n">
        <v>3590</v>
      </c>
      <c r="E140" s="10" t="n">
        <v>168</v>
      </c>
    </row>
    <row r="141" customFormat="false" ht="13.5" hidden="false" customHeight="false" outlineLevel="0" collapsed="false">
      <c r="A141" s="9" t="s">
        <v>18</v>
      </c>
      <c r="B141" s="10" t="n">
        <v>9884</v>
      </c>
      <c r="C141" s="10" t="n">
        <v>9195</v>
      </c>
      <c r="D141" s="10" t="n">
        <v>674</v>
      </c>
      <c r="E141" s="10" t="n">
        <v>15</v>
      </c>
    </row>
    <row r="142" customFormat="false" ht="13.5" hidden="false" customHeight="false" outlineLevel="0" collapsed="false">
      <c r="A142" s="9" t="s">
        <v>19</v>
      </c>
      <c r="B142" s="10" t="n">
        <v>16064</v>
      </c>
      <c r="C142" s="10" t="n">
        <v>14535</v>
      </c>
      <c r="D142" s="10" t="n">
        <v>1153</v>
      </c>
      <c r="E142" s="10" t="n">
        <v>376</v>
      </c>
    </row>
    <row r="143" customFormat="false" ht="13.5" hidden="false" customHeight="false" outlineLevel="0" collapsed="false">
      <c r="A143" s="9" t="s">
        <v>20</v>
      </c>
      <c r="B143" s="10" t="n">
        <v>76003</v>
      </c>
      <c r="C143" s="10" t="n">
        <v>72587</v>
      </c>
      <c r="D143" s="10" t="n">
        <v>3158</v>
      </c>
      <c r="E143" s="10" t="n">
        <v>258</v>
      </c>
    </row>
    <row r="144" customFormat="false" ht="13.5" hidden="false" customHeight="false" outlineLevel="0" collapsed="false">
      <c r="A144" s="9" t="s">
        <v>21</v>
      </c>
      <c r="B144" s="10" t="n">
        <v>14021</v>
      </c>
      <c r="C144" s="10" t="n">
        <v>13205</v>
      </c>
      <c r="D144" s="10" t="n">
        <v>791</v>
      </c>
      <c r="E144" s="10" t="n">
        <v>25</v>
      </c>
    </row>
    <row r="145" customFormat="false" ht="13.5" hidden="false" customHeight="false" outlineLevel="0" collapsed="false">
      <c r="A145" s="9" t="s">
        <v>22</v>
      </c>
      <c r="B145" s="10" t="n">
        <v>2809</v>
      </c>
      <c r="C145" s="10" t="n">
        <v>2634</v>
      </c>
      <c r="D145" s="10" t="n">
        <v>171</v>
      </c>
      <c r="E145" s="10" t="n">
        <v>4</v>
      </c>
    </row>
    <row r="146" customFormat="false" ht="13.5" hidden="false" customHeight="false" outlineLevel="0" collapsed="false">
      <c r="A146" s="9" t="s">
        <v>23</v>
      </c>
      <c r="B146" s="10" t="n">
        <v>47035</v>
      </c>
      <c r="C146" s="10" t="n">
        <v>43046</v>
      </c>
      <c r="D146" s="10" t="n">
        <v>3148</v>
      </c>
      <c r="E146" s="10" t="n">
        <v>841</v>
      </c>
    </row>
    <row r="147" customFormat="false" ht="13.5" hidden="false" customHeight="false" outlineLevel="0" collapsed="false">
      <c r="A147" s="9" t="s">
        <v>24</v>
      </c>
      <c r="B147" s="10" t="n">
        <v>44344</v>
      </c>
      <c r="C147" s="10" t="n">
        <v>41641</v>
      </c>
      <c r="D147" s="10" t="n">
        <v>2489</v>
      </c>
      <c r="E147" s="10" t="n">
        <v>214</v>
      </c>
    </row>
    <row r="148" customFormat="false" ht="13.5" hidden="false" customHeight="false" outlineLevel="0" collapsed="false">
      <c r="A148" s="9" t="s">
        <v>25</v>
      </c>
      <c r="B148" s="10" t="n">
        <v>5718</v>
      </c>
      <c r="C148" s="10" t="n">
        <v>5147</v>
      </c>
      <c r="D148" s="10" t="n">
        <v>552</v>
      </c>
      <c r="E148" s="10" t="n">
        <v>19</v>
      </c>
    </row>
    <row r="149" customFormat="false" ht="13.5" hidden="false" customHeight="false" outlineLevel="0" collapsed="false">
      <c r="A149" s="9" t="s">
        <v>26</v>
      </c>
      <c r="B149" s="10" t="n">
        <v>14052</v>
      </c>
      <c r="C149" s="10" t="n">
        <v>13232</v>
      </c>
      <c r="D149" s="10" t="n">
        <v>784</v>
      </c>
      <c r="E149" s="10" t="n">
        <v>36</v>
      </c>
    </row>
    <row r="150" customFormat="false" ht="13.5" hidden="false" customHeight="false" outlineLevel="0" collapsed="false">
      <c r="A150" s="9" t="s">
        <v>27</v>
      </c>
      <c r="B150" s="10" t="n">
        <v>42886</v>
      </c>
      <c r="C150" s="10" t="n">
        <v>40537</v>
      </c>
      <c r="D150" s="10" t="n">
        <v>2228</v>
      </c>
      <c r="E150" s="10" t="n">
        <v>121</v>
      </c>
    </row>
    <row r="151" customFormat="false" ht="13.5" hidden="false" customHeight="false" outlineLevel="0" collapsed="false">
      <c r="A151" s="9" t="s">
        <v>28</v>
      </c>
      <c r="B151" s="10" t="n">
        <v>15969</v>
      </c>
      <c r="C151" s="10" t="n">
        <v>15030</v>
      </c>
      <c r="D151" s="10" t="n">
        <v>879</v>
      </c>
      <c r="E151" s="10" t="n">
        <v>60</v>
      </c>
    </row>
    <row r="152" customFormat="false" ht="7.5" hidden="false" customHeight="true" outlineLevel="0" collapsed="false">
      <c r="A152" s="9"/>
      <c r="B152" s="13"/>
      <c r="C152" s="13"/>
      <c r="D152" s="13"/>
      <c r="E152" s="13"/>
    </row>
    <row r="153" customFormat="false" ht="13.5" hidden="false" customHeight="false" outlineLevel="0" collapsed="false">
      <c r="A153" s="9" t="s">
        <v>29</v>
      </c>
      <c r="B153" s="10" t="n">
        <v>257260</v>
      </c>
      <c r="C153" s="10" t="n">
        <v>241156</v>
      </c>
      <c r="D153" s="10" t="n">
        <v>14869</v>
      </c>
      <c r="E153" s="10" t="n">
        <v>1235</v>
      </c>
    </row>
    <row r="154" customFormat="false" ht="13.5" hidden="false" customHeight="false" outlineLevel="0" collapsed="false">
      <c r="A154" s="9" t="s">
        <v>30</v>
      </c>
      <c r="B154" s="10" t="n">
        <v>160879</v>
      </c>
      <c r="C154" s="10" t="n">
        <v>149412</v>
      </c>
      <c r="D154" s="10" t="n">
        <v>10679</v>
      </c>
      <c r="E154" s="10" t="n">
        <v>788</v>
      </c>
    </row>
    <row r="155" customFormat="false" ht="13.5" hidden="false" customHeight="false" outlineLevel="0" collapsed="false">
      <c r="A155" s="9" t="s">
        <v>31</v>
      </c>
      <c r="B155" s="10" t="n">
        <v>150811</v>
      </c>
      <c r="C155" s="10" t="n">
        <v>141419</v>
      </c>
      <c r="D155" s="10" t="n">
        <v>8575</v>
      </c>
      <c r="E155" s="10" t="n">
        <v>817</v>
      </c>
    </row>
    <row r="156" customFormat="false" ht="13.5" hidden="false" customHeight="false" outlineLevel="0" collapsed="false">
      <c r="A156" s="9" t="s">
        <v>32</v>
      </c>
      <c r="B156" s="10" t="n">
        <v>127979</v>
      </c>
      <c r="C156" s="10" t="n">
        <v>118905</v>
      </c>
      <c r="D156" s="10" t="n">
        <v>7935</v>
      </c>
      <c r="E156" s="10" t="n">
        <v>1139</v>
      </c>
    </row>
    <row r="157" customFormat="false" ht="13.5" hidden="false" customHeight="false" outlineLevel="0" collapsed="false">
      <c r="A157" s="9" t="s">
        <v>33</v>
      </c>
      <c r="B157" s="10" t="n">
        <v>58855</v>
      </c>
      <c r="C157" s="10" t="n">
        <v>55567</v>
      </c>
      <c r="D157" s="10" t="n">
        <v>3107</v>
      </c>
      <c r="E157" s="10" t="n">
        <v>181</v>
      </c>
    </row>
    <row r="158" customFormat="false" ht="13.5" hidden="false" customHeight="false" outlineLevel="0" collapsed="false">
      <c r="A158" s="14" t="s">
        <v>34</v>
      </c>
      <c r="B158" s="10" t="n">
        <v>755784</v>
      </c>
      <c r="C158" s="10" t="n">
        <v>706459</v>
      </c>
      <c r="D158" s="10" t="n">
        <v>45165</v>
      </c>
      <c r="E158" s="10" t="n">
        <v>4160</v>
      </c>
    </row>
    <row r="159" customFormat="false" ht="9" hidden="false" customHeight="true" outlineLevel="0" collapsed="false">
      <c r="A159" s="17"/>
      <c r="B159" s="17"/>
      <c r="C159" s="17"/>
      <c r="D159" s="17"/>
      <c r="E159" s="17"/>
    </row>
    <row r="160" customFormat="false" ht="9" hidden="false" customHeight="true" outlineLevel="0" collapsed="false"/>
    <row r="161" customFormat="false" ht="13.5" hidden="false" customHeight="false" outlineLevel="0" collapsed="false">
      <c r="A161" s="18" t="s">
        <v>39</v>
      </c>
    </row>
    <row r="162" customFormat="false" ht="13.5" hidden="false" customHeight="false" outlineLevel="0" collapsed="false">
      <c r="A162" s="18" t="s">
        <v>40</v>
      </c>
    </row>
    <row r="164" customFormat="false" ht="12.75" hidden="false" customHeight="false" outlineLevel="0" collapsed="false">
      <c r="B164" s="19"/>
      <c r="C164" s="19"/>
      <c r="D164" s="19"/>
      <c r="E164" s="19"/>
    </row>
  </sheetData>
  <mergeCells count="6">
    <mergeCell ref="A1:E1"/>
    <mergeCell ref="B5:D5"/>
    <mergeCell ref="B36:D36"/>
    <mergeCell ref="B67:D67"/>
    <mergeCell ref="B98:D98"/>
    <mergeCell ref="B129:D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38</v>
      </c>
    </row>
    <row r="2" customFormat="false" ht="13.5" hidden="false" customHeight="false" outlineLevel="0" collapsed="false">
      <c r="A2" s="37" t="s">
        <v>239</v>
      </c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1</v>
      </c>
    </row>
    <row r="8" customFormat="false" ht="13.5" hidden="false" customHeight="false" outlineLevel="0" collapsed="false">
      <c r="A8" s="46" t="s">
        <v>53</v>
      </c>
      <c r="B8" s="49" t="n">
        <v>0.667880995749848</v>
      </c>
      <c r="C8" s="49" t="n">
        <v>2.30637813211845</v>
      </c>
      <c r="D8" s="49" t="n">
        <v>-2.30496453900709</v>
      </c>
      <c r="E8" s="49" t="n">
        <v>-1.72574626865672</v>
      </c>
      <c r="F8" s="49" t="n">
        <v>-2.69016697588126</v>
      </c>
      <c r="G8" s="49" t="n">
        <v>-0.117281821317696</v>
      </c>
      <c r="I8" s="15"/>
    </row>
    <row r="9" customFormat="false" ht="13.5" hidden="false" customHeight="false" outlineLevel="0" collapsed="false">
      <c r="A9" s="46" t="s">
        <v>54</v>
      </c>
      <c r="B9" s="49" t="n">
        <v>-2.1913952553277</v>
      </c>
      <c r="C9" s="49" t="n">
        <v>2.95018090731979</v>
      </c>
      <c r="D9" s="49" t="n">
        <v>8.31215970961888</v>
      </c>
      <c r="E9" s="49" t="n">
        <v>0.0474608448030375</v>
      </c>
      <c r="F9" s="49" t="n">
        <v>11.63012392755</v>
      </c>
      <c r="G9" s="49" t="n">
        <v>2.41055394391491</v>
      </c>
      <c r="I9" s="15"/>
    </row>
    <row r="10" customFormat="false" ht="13.5" hidden="false" customHeight="false" outlineLevel="0" collapsed="false">
      <c r="A10" s="46" t="s">
        <v>55</v>
      </c>
      <c r="B10" s="49" t="n">
        <v>7.68756423432682</v>
      </c>
      <c r="C10" s="49" t="n">
        <v>0</v>
      </c>
      <c r="D10" s="49" t="n">
        <v>2.94906166219839</v>
      </c>
      <c r="E10" s="49" t="n">
        <v>3.17836812144213</v>
      </c>
      <c r="F10" s="49" t="n">
        <v>-4.78223740392827</v>
      </c>
      <c r="G10" s="49" t="n">
        <v>3.19012612126526</v>
      </c>
      <c r="I10" s="15"/>
    </row>
    <row r="11" customFormat="false" ht="13.5" hidden="false" customHeight="false" outlineLevel="0" collapsed="false">
      <c r="A11" s="46" t="s">
        <v>56</v>
      </c>
      <c r="B11" s="49" t="n">
        <v>3.72208436724566</v>
      </c>
      <c r="C11" s="49" t="n">
        <v>2.18978102189781</v>
      </c>
      <c r="D11" s="49" t="n">
        <v>4.81770833333333</v>
      </c>
      <c r="E11" s="49" t="n">
        <v>1.60919540229885</v>
      </c>
      <c r="F11" s="49" t="n">
        <v>-0.986547085201794</v>
      </c>
      <c r="G11" s="49" t="n">
        <v>2.9281045751634</v>
      </c>
      <c r="I11" s="15"/>
    </row>
    <row r="12" customFormat="false" ht="13.5" hidden="false" customHeight="false" outlineLevel="0" collapsed="false">
      <c r="A12" s="46" t="s">
        <v>57</v>
      </c>
      <c r="B12" s="49" t="n">
        <v>-2.1163047478837</v>
      </c>
      <c r="C12" s="49" t="n">
        <v>-0.793650793650794</v>
      </c>
      <c r="D12" s="49" t="n">
        <v>4.96894409937888</v>
      </c>
      <c r="E12" s="49" t="n">
        <v>-2.89592760180995</v>
      </c>
      <c r="F12" s="49" t="n">
        <v>2.26449275362319</v>
      </c>
      <c r="G12" s="49" t="n">
        <v>-0.15240030480061</v>
      </c>
      <c r="I12" s="15"/>
    </row>
    <row r="13" customFormat="false" ht="13.5" hidden="false" customHeight="false" outlineLevel="0" collapsed="false">
      <c r="A13" s="46" t="s">
        <v>58</v>
      </c>
      <c r="B13" s="49" t="n">
        <v>-3.59090054521527</v>
      </c>
      <c r="C13" s="49" t="n">
        <v>3.49333333333333</v>
      </c>
      <c r="D13" s="49" t="n">
        <v>-4.94082840236686</v>
      </c>
      <c r="E13" s="49" t="n">
        <v>2.37651444547996</v>
      </c>
      <c r="F13" s="49" t="n">
        <v>-7.17449069973428</v>
      </c>
      <c r="G13" s="49" t="n">
        <v>-1.63444416179089</v>
      </c>
      <c r="I13" s="15"/>
    </row>
    <row r="14" customFormat="false" ht="13.5" hidden="false" customHeight="false" outlineLevel="0" collapsed="false">
      <c r="A14" s="46" t="s">
        <v>59</v>
      </c>
      <c r="B14" s="49" t="n">
        <v>5.57722308892356</v>
      </c>
      <c r="C14" s="49" t="n">
        <v>6.49317186292193</v>
      </c>
      <c r="D14" s="49" t="n">
        <v>2.17864923747277</v>
      </c>
      <c r="E14" s="49" t="n">
        <v>4.09649522075558</v>
      </c>
      <c r="F14" s="49" t="n">
        <v>8.11068702290076</v>
      </c>
      <c r="G14" s="49" t="n">
        <v>5.06239089674792</v>
      </c>
      <c r="I14" s="15"/>
    </row>
    <row r="15" customFormat="false" ht="13.5" hidden="false" customHeight="false" outlineLevel="0" collapsed="false">
      <c r="A15" s="46" t="s">
        <v>60</v>
      </c>
      <c r="B15" s="49" t="n">
        <v>-0.424824528998892</v>
      </c>
      <c r="C15" s="49" t="n">
        <v>0.798451488023228</v>
      </c>
      <c r="D15" s="49" t="n">
        <v>-2.80231495583308</v>
      </c>
      <c r="E15" s="49" t="n">
        <v>-6.20900743331876</v>
      </c>
      <c r="F15" s="49" t="n">
        <v>-1.41218005295675</v>
      </c>
      <c r="G15" s="49" t="n">
        <v>-1.47692307692308</v>
      </c>
      <c r="I15" s="15"/>
    </row>
    <row r="16" customFormat="false" ht="13.5" hidden="false" customHeight="false" outlineLevel="0" collapsed="false">
      <c r="A16" s="46" t="s">
        <v>61</v>
      </c>
      <c r="B16" s="49" t="n">
        <v>13.930625115934</v>
      </c>
      <c r="C16" s="49" t="n">
        <v>6.67306769083053</v>
      </c>
      <c r="D16" s="49" t="n">
        <v>5.421497963021</v>
      </c>
      <c r="E16" s="49" t="n">
        <v>23.030303030303</v>
      </c>
      <c r="F16" s="49" t="n">
        <v>3.76007162041182</v>
      </c>
      <c r="G16" s="49" t="n">
        <v>10.8557151780137</v>
      </c>
      <c r="I16" s="15"/>
    </row>
    <row r="17" customFormat="false" ht="13.5" hidden="false" customHeight="false" outlineLevel="0" collapsed="false">
      <c r="A17" s="46" t="s">
        <v>62</v>
      </c>
      <c r="B17" s="49" t="n">
        <v>-4.49365027678281</v>
      </c>
      <c r="C17" s="49" t="n">
        <v>-3.03780378037804</v>
      </c>
      <c r="D17" s="49" t="n">
        <v>2.25921521997622</v>
      </c>
      <c r="E17" s="49" t="n">
        <v>-14.626752557787</v>
      </c>
      <c r="F17" s="49" t="n">
        <v>-4.65918895599655</v>
      </c>
      <c r="G17" s="49" t="n">
        <v>-4.3666892044174</v>
      </c>
      <c r="I17" s="15"/>
    </row>
    <row r="18" customFormat="false" ht="13.5" hidden="false" customHeight="false" outlineLevel="0" collapsed="false">
      <c r="A18" s="46" t="s">
        <v>63</v>
      </c>
      <c r="B18" s="49" t="n">
        <v>-6.49505625639277</v>
      </c>
      <c r="C18" s="49" t="n">
        <v>-2.64562543513576</v>
      </c>
      <c r="D18" s="49" t="n">
        <v>-0.959302325581395</v>
      </c>
      <c r="E18" s="49" t="n">
        <v>-1.73102529960053</v>
      </c>
      <c r="F18" s="49" t="n">
        <v>0.904977375565611</v>
      </c>
      <c r="G18" s="49" t="n">
        <v>-3.28168267247982</v>
      </c>
      <c r="I18" s="15"/>
    </row>
    <row r="19" customFormat="false" ht="13.5" hidden="false" customHeight="false" outlineLevel="0" collapsed="false">
      <c r="A19" s="46" t="s">
        <v>64</v>
      </c>
      <c r="B19" s="49" t="n">
        <v>10.3190519598906</v>
      </c>
      <c r="C19" s="49" t="n">
        <v>1.88319427890346</v>
      </c>
      <c r="D19" s="49" t="n">
        <v>25.7411212210156</v>
      </c>
      <c r="E19" s="49" t="n">
        <v>9.53026196928636</v>
      </c>
      <c r="F19" s="49" t="n">
        <v>5.11210762331839</v>
      </c>
      <c r="G19" s="49" t="n">
        <v>10.9039961013645</v>
      </c>
      <c r="I19" s="15"/>
    </row>
    <row r="20" customFormat="false" ht="13.5" hidden="false" customHeight="false" outlineLevel="0" collapsed="false">
      <c r="A20" s="46" t="s">
        <v>65</v>
      </c>
      <c r="B20" s="49" t="n">
        <v>-9.18856387373988</v>
      </c>
      <c r="C20" s="49" t="n">
        <v>-3.06504445484324</v>
      </c>
      <c r="D20" s="49" t="n">
        <v>-19.8179271708683</v>
      </c>
      <c r="E20" s="49" t="n">
        <v>-9.15463917525773</v>
      </c>
      <c r="F20" s="49" t="n">
        <v>2.04778156996587</v>
      </c>
      <c r="G20" s="49" t="n">
        <v>-9.524332637592</v>
      </c>
      <c r="I20" s="15"/>
    </row>
    <row r="21" customFormat="false" ht="13.5" hidden="false" customHeight="false" outlineLevel="0" collapsed="false">
      <c r="A21" s="46" t="s">
        <v>66</v>
      </c>
      <c r="B21" s="49" t="n">
        <v>-3.16651501364877</v>
      </c>
      <c r="C21" s="49" t="n">
        <v>0.868935553946416</v>
      </c>
      <c r="D21" s="49" t="n">
        <v>-0.66957787481805</v>
      </c>
      <c r="E21" s="49" t="n">
        <v>0.726282342260554</v>
      </c>
      <c r="F21" s="49" t="n">
        <v>-0.334448160535117</v>
      </c>
      <c r="G21" s="49" t="n">
        <v>-0.904565322972317</v>
      </c>
      <c r="I21" s="15"/>
    </row>
    <row r="22" customFormat="false" ht="13.5" hidden="false" customHeight="false" outlineLevel="0" collapsed="false">
      <c r="A22" s="46" t="s">
        <v>67</v>
      </c>
      <c r="B22" s="49" t="n">
        <v>0.300695358015411</v>
      </c>
      <c r="C22" s="49" t="n">
        <v>-1.55539602775784</v>
      </c>
      <c r="D22" s="49" t="n">
        <v>1.8757327080891</v>
      </c>
      <c r="E22" s="49" t="n">
        <v>10.4551599819739</v>
      </c>
      <c r="F22" s="49" t="n">
        <v>-9.14429530201342</v>
      </c>
      <c r="G22" s="49" t="n">
        <v>0.845432824848374</v>
      </c>
      <c r="I22" s="15"/>
    </row>
    <row r="23" customFormat="false" ht="13.5" hidden="false" customHeight="false" outlineLevel="0" collapsed="false">
      <c r="A23" s="46" t="s">
        <v>68</v>
      </c>
      <c r="B23" s="49" t="n">
        <v>10.7738429829492</v>
      </c>
      <c r="C23" s="49" t="n">
        <v>-0.194457948468644</v>
      </c>
      <c r="D23" s="49" t="n">
        <v>-4.20023014959724</v>
      </c>
      <c r="E23" s="49" t="n">
        <v>2.48878008975928</v>
      </c>
      <c r="F23" s="49" t="n">
        <v>3.97045244690674</v>
      </c>
      <c r="G23" s="49" t="n">
        <v>3.1893566611992</v>
      </c>
      <c r="I23" s="15"/>
    </row>
    <row r="24" customFormat="false" ht="13.5" hidden="false" customHeight="false" outlineLevel="0" collapsed="false">
      <c r="A24" s="46" t="s">
        <v>69</v>
      </c>
      <c r="B24" s="49" t="n">
        <v>-9.35385656292287</v>
      </c>
      <c r="C24" s="49" t="n">
        <v>2.45981490501705</v>
      </c>
      <c r="D24" s="49" t="n">
        <v>0.750750750750751</v>
      </c>
      <c r="E24" s="49" t="n">
        <v>-10.6687898089172</v>
      </c>
      <c r="F24" s="49" t="n">
        <v>-2.75310834813499</v>
      </c>
      <c r="G24" s="49" t="n">
        <v>-4.27410808901448</v>
      </c>
      <c r="I24" s="15"/>
    </row>
    <row r="25" customFormat="false" ht="13.5" hidden="false" customHeight="false" outlineLevel="0" collapsed="false">
      <c r="A25" s="46" t="s">
        <v>70</v>
      </c>
      <c r="B25" s="49" t="n">
        <v>-1.15693226348199</v>
      </c>
      <c r="C25" s="49" t="n">
        <v>0.903256477299739</v>
      </c>
      <c r="D25" s="49" t="n">
        <v>0.715350223546945</v>
      </c>
      <c r="E25" s="49" t="n">
        <v>18.8502673796791</v>
      </c>
      <c r="F25" s="49" t="n">
        <v>5.29680365296804</v>
      </c>
      <c r="G25" s="49" t="n">
        <v>2.95817958179582</v>
      </c>
      <c r="I25" s="15"/>
    </row>
    <row r="26" customFormat="false" ht="13.5" hidden="false" customHeight="false" outlineLevel="0" collapsed="false">
      <c r="A26" s="46" t="s">
        <v>71</v>
      </c>
      <c r="B26" s="49" t="n">
        <v>-1.83122522182367</v>
      </c>
      <c r="C26" s="49" t="n">
        <v>7.65606595995289</v>
      </c>
      <c r="D26" s="49" t="n">
        <v>2.98905001479728</v>
      </c>
      <c r="E26" s="49" t="n">
        <v>-14.1732283464567</v>
      </c>
      <c r="F26" s="49" t="n">
        <v>-15.8716392020815</v>
      </c>
      <c r="G26" s="49" t="n">
        <v>-1.38581924616212</v>
      </c>
      <c r="I26" s="15"/>
    </row>
    <row r="27" customFormat="false" ht="13.5" hidden="false" customHeight="false" outlineLevel="0" collapsed="false">
      <c r="A27" s="46" t="s">
        <v>72</v>
      </c>
      <c r="B27" s="49" t="n">
        <v>15.3076923076923</v>
      </c>
      <c r="C27" s="49" t="n">
        <v>3.61050328227571</v>
      </c>
      <c r="D27" s="49" t="n">
        <v>14.2241379310345</v>
      </c>
      <c r="E27" s="49" t="n">
        <v>20.9261686325907</v>
      </c>
      <c r="F27" s="49" t="n">
        <v>25.979381443299</v>
      </c>
      <c r="G27" s="49" t="n">
        <v>13.2473196438306</v>
      </c>
      <c r="I27" s="15"/>
    </row>
    <row r="28" customFormat="false" ht="13.5" hidden="false" customHeight="false" outlineLevel="0" collapsed="false">
      <c r="A28" s="46" t="s">
        <v>73</v>
      </c>
      <c r="B28" s="49" t="n">
        <v>-8.02201467645097</v>
      </c>
      <c r="C28" s="49" t="n">
        <v>-2.32312565997888</v>
      </c>
      <c r="D28" s="49" t="n">
        <v>-2.86792452830189</v>
      </c>
      <c r="E28" s="49" t="n">
        <v>-4.11849710982659</v>
      </c>
      <c r="F28" s="49" t="n">
        <v>0.736497545008183</v>
      </c>
      <c r="G28" s="49" t="n">
        <v>-4.33247753530167</v>
      </c>
      <c r="I28" s="15"/>
    </row>
    <row r="29" customFormat="false" ht="13.5" hidden="false" customHeight="false" outlineLevel="0" collapsed="false">
      <c r="A29" s="46" t="s">
        <v>74</v>
      </c>
      <c r="B29" s="49" t="n">
        <v>11.1332728921124</v>
      </c>
      <c r="C29" s="49" t="n">
        <v>1.77297297297297</v>
      </c>
      <c r="D29" s="49" t="n">
        <v>6.08650608650609</v>
      </c>
      <c r="E29" s="49" t="n">
        <v>6.97061039939714</v>
      </c>
      <c r="F29" s="49" t="n">
        <v>3.65556458164094</v>
      </c>
      <c r="G29" s="49" t="n">
        <v>6.49111036564911</v>
      </c>
      <c r="I29" s="15"/>
    </row>
    <row r="30" customFormat="false" ht="13.5" hidden="false" customHeight="false" outlineLevel="0" collapsed="false">
      <c r="A30" s="46" t="s">
        <v>75</v>
      </c>
      <c r="B30" s="49" t="n">
        <v>54.4460760319791</v>
      </c>
      <c r="C30" s="49" t="n">
        <v>88.0603356702783</v>
      </c>
      <c r="D30" s="49" t="n">
        <v>43.5302734375</v>
      </c>
      <c r="E30" s="49" t="n">
        <v>-3.94505107432194</v>
      </c>
      <c r="F30" s="49" t="n">
        <v>3.21316614420063</v>
      </c>
      <c r="G30" s="49" t="n">
        <v>48.2700687772353</v>
      </c>
      <c r="I30" s="15"/>
    </row>
    <row r="31" customFormat="false" ht="13.5" hidden="false" customHeight="false" outlineLevel="0" collapsed="false">
      <c r="A31" s="46" t="s">
        <v>76</v>
      </c>
      <c r="B31" s="49" t="n">
        <v>-45.0348616099725</v>
      </c>
      <c r="C31" s="49" t="n">
        <v>-54.4622684139178</v>
      </c>
      <c r="D31" s="49" t="n">
        <v>-40.0578329647899</v>
      </c>
      <c r="E31" s="49" t="n">
        <v>-9.60762742940961</v>
      </c>
      <c r="F31" s="49" t="n">
        <v>-5.69476082004556</v>
      </c>
      <c r="G31" s="49" t="n">
        <v>-41.6982401473036</v>
      </c>
      <c r="I31" s="15"/>
    </row>
    <row r="32" customFormat="false" ht="13.5" hidden="false" customHeight="false" outlineLevel="0" collapsed="false">
      <c r="A32" s="46" t="s">
        <v>77</v>
      </c>
      <c r="B32" s="49" t="n">
        <v>-0.864885642898328</v>
      </c>
      <c r="C32" s="49" t="n">
        <v>-0.545770280327462</v>
      </c>
      <c r="D32" s="49" t="n">
        <v>0.510783200908059</v>
      </c>
      <c r="E32" s="49" t="n">
        <v>1.947261663286</v>
      </c>
      <c r="F32" s="49" t="n">
        <v>-5.39452495974235</v>
      </c>
      <c r="G32" s="49" t="n">
        <v>-0.412997266929851</v>
      </c>
      <c r="I32" s="15"/>
    </row>
    <row r="33" customFormat="false" ht="13.5" hidden="false" customHeight="false" outlineLevel="0" collapsed="false">
      <c r="A33" s="46" t="s">
        <v>78</v>
      </c>
      <c r="B33" s="49" t="n">
        <v>1.143854207057</v>
      </c>
      <c r="C33" s="49" t="n">
        <v>-4.29034671988027</v>
      </c>
      <c r="D33" s="49" t="n">
        <v>-5.16657255787691</v>
      </c>
      <c r="E33" s="49" t="n">
        <v>0</v>
      </c>
      <c r="F33" s="49" t="n">
        <v>2.63829787234043</v>
      </c>
      <c r="G33" s="49" t="n">
        <v>-1.61614929560285</v>
      </c>
      <c r="I33" s="15"/>
    </row>
    <row r="34" customFormat="false" ht="13.5" hidden="false" customHeight="false" outlineLevel="0" collapsed="false">
      <c r="A34" s="46" t="s">
        <v>79</v>
      </c>
      <c r="B34" s="49" t="n">
        <v>6.63216407897259</v>
      </c>
      <c r="C34" s="49" t="n">
        <v>3.5444357571019</v>
      </c>
      <c r="D34" s="49" t="n">
        <v>4.40607323608217</v>
      </c>
      <c r="E34" s="49" t="n">
        <v>6.36689216076403</v>
      </c>
      <c r="F34" s="49" t="n">
        <v>-5.30679933665008</v>
      </c>
      <c r="G34" s="49" t="n">
        <v>4.50037193156459</v>
      </c>
      <c r="I34" s="15"/>
    </row>
    <row r="35" customFormat="false" ht="13.5" hidden="false" customHeight="false" outlineLevel="0" collapsed="false">
      <c r="A35" s="52" t="s">
        <v>80</v>
      </c>
      <c r="B35" s="49" t="n">
        <v>-4.13445982383606</v>
      </c>
      <c r="C35" s="49" t="n">
        <v>3.62446513969293</v>
      </c>
      <c r="D35" s="49" t="n">
        <v>1.3116623895067</v>
      </c>
      <c r="E35" s="49" t="n">
        <v>-4.0778151889263</v>
      </c>
      <c r="F35" s="49" t="n">
        <v>-2.36427320490368</v>
      </c>
      <c r="G35" s="49" t="n">
        <v>-1.04401471111638</v>
      </c>
      <c r="I35" s="15"/>
    </row>
    <row r="36" customFormat="false" ht="13.5" hidden="false" customHeight="false" outlineLevel="0" collapsed="false">
      <c r="A36" s="52" t="s">
        <v>81</v>
      </c>
      <c r="B36" s="49" t="n">
        <v>2.98143633977124</v>
      </c>
      <c r="C36" s="49" t="n">
        <v>-0.194316249696381</v>
      </c>
      <c r="D36" s="49" t="n">
        <v>-0.281452293836195</v>
      </c>
      <c r="E36" s="49" t="n">
        <v>0.351014040561623</v>
      </c>
      <c r="F36" s="49" t="n">
        <v>0</v>
      </c>
      <c r="G36" s="49" t="n">
        <v>0.899172761059825</v>
      </c>
      <c r="I36" s="15"/>
    </row>
    <row r="37" customFormat="false" ht="13.5" hidden="false" customHeight="false" outlineLevel="0" collapsed="false">
      <c r="A37" s="52" t="s">
        <v>82</v>
      </c>
      <c r="B37" s="49" t="n">
        <v>3.86016023306628</v>
      </c>
      <c r="C37" s="49" t="n">
        <v>3.38281820394257</v>
      </c>
      <c r="D37" s="49" t="n">
        <v>-0.169348010160881</v>
      </c>
      <c r="E37" s="49" t="n">
        <v>7.8118927322192</v>
      </c>
      <c r="F37" s="49" t="n">
        <v>-1.70403587443946</v>
      </c>
      <c r="G37" s="49" t="n">
        <v>3.13094106463878</v>
      </c>
      <c r="I37" s="15"/>
    </row>
    <row r="38" customFormat="false" ht="13.5" hidden="false" customHeight="false" outlineLevel="0" collapsed="false">
      <c r="A38" s="52" t="s">
        <v>83</v>
      </c>
      <c r="B38" s="49" t="n">
        <v>4.83870967741936</v>
      </c>
      <c r="C38" s="49" t="n">
        <v>-1.34180790960452</v>
      </c>
      <c r="D38" s="49" t="n">
        <v>1.92253322024314</v>
      </c>
      <c r="E38" s="49" t="n">
        <v>4.10958904109589</v>
      </c>
      <c r="F38" s="49" t="n">
        <v>5.93065693430657</v>
      </c>
      <c r="G38" s="49" t="n">
        <v>2.68448643355032</v>
      </c>
      <c r="I38" s="15"/>
    </row>
    <row r="39" customFormat="false" ht="13.5" hidden="false" customHeight="false" outlineLevel="0" collapsed="false">
      <c r="A39" s="46" t="s">
        <v>84</v>
      </c>
      <c r="B39" s="49" t="n">
        <v>-8.47826086956522</v>
      </c>
      <c r="C39" s="49" t="n">
        <v>-1.31233595800525</v>
      </c>
      <c r="D39" s="49" t="n">
        <v>-3.63384188626907</v>
      </c>
      <c r="E39" s="49" t="n">
        <v>-12.7423822714681</v>
      </c>
      <c r="F39" s="49" t="n">
        <v>0.258397932816538</v>
      </c>
      <c r="G39" s="49" t="n">
        <v>-5.93548387096774</v>
      </c>
      <c r="I39" s="15"/>
    </row>
    <row r="40" customFormat="false" ht="13.5" hidden="false" customHeight="false" outlineLevel="0" collapsed="false">
      <c r="A40" s="46" t="s">
        <v>85</v>
      </c>
      <c r="B40" s="49" t="n">
        <v>5.53626895669651</v>
      </c>
      <c r="C40" s="49" t="n">
        <v>1.5715667311412</v>
      </c>
      <c r="D40" s="49" t="n">
        <v>4.23143350604491</v>
      </c>
      <c r="E40" s="49" t="n">
        <v>13.7698412698413</v>
      </c>
      <c r="F40" s="49" t="n">
        <v>0.171821305841924</v>
      </c>
      <c r="G40" s="49" t="n">
        <v>5.15297906602254</v>
      </c>
      <c r="I40" s="15"/>
    </row>
    <row r="41" customFormat="false" ht="13.5" hidden="false" customHeight="false" outlineLevel="0" collapsed="false">
      <c r="A41" s="46" t="s">
        <v>86</v>
      </c>
      <c r="B41" s="49" t="n">
        <v>2.40650969529086</v>
      </c>
      <c r="C41" s="49" t="n">
        <v>-0.357057843370626</v>
      </c>
      <c r="D41" s="49" t="n">
        <v>-0.579950289975145</v>
      </c>
      <c r="E41" s="49" t="n">
        <v>-4.18555981862574</v>
      </c>
      <c r="F41" s="49" t="n">
        <v>-0.943396226415094</v>
      </c>
      <c r="G41" s="49" t="n">
        <v>-0.158811184844876</v>
      </c>
      <c r="I41" s="15"/>
    </row>
    <row r="42" customFormat="false" ht="13.5" hidden="false" customHeight="false" outlineLevel="0" collapsed="false">
      <c r="A42" s="46" t="s">
        <v>87</v>
      </c>
      <c r="B42" s="49" t="n">
        <v>0.185967878275571</v>
      </c>
      <c r="C42" s="49" t="n">
        <v>1.26612517916866</v>
      </c>
      <c r="D42" s="49" t="n">
        <v>-0.916666666666667</v>
      </c>
      <c r="E42" s="49" t="n">
        <v>4.36840189297415</v>
      </c>
      <c r="F42" s="49" t="n">
        <v>2.85714285714286</v>
      </c>
      <c r="G42" s="49" t="n">
        <v>1.04527637334545</v>
      </c>
      <c r="I42" s="15"/>
    </row>
    <row r="43" customFormat="false" ht="13.5" hidden="false" customHeight="false" outlineLevel="0" collapsed="false">
      <c r="A43" s="46" t="s">
        <v>88</v>
      </c>
      <c r="B43" s="49" t="n">
        <v>-0.978737765777928</v>
      </c>
      <c r="C43" s="49" t="n">
        <v>2.2410945977825</v>
      </c>
      <c r="D43" s="49" t="n">
        <v>5.49481356882534</v>
      </c>
      <c r="E43" s="49" t="n">
        <v>1.4300662713638</v>
      </c>
      <c r="F43" s="49" t="n">
        <v>-1.93602693602694</v>
      </c>
      <c r="G43" s="49" t="n">
        <v>1.41114296958453</v>
      </c>
      <c r="I43" s="15"/>
    </row>
    <row r="44" customFormat="false" ht="13.5" hidden="false" customHeight="false" outlineLevel="0" collapsed="false">
      <c r="A44" s="46" t="s">
        <v>89</v>
      </c>
      <c r="B44" s="49" t="n">
        <v>2.23244717109748</v>
      </c>
      <c r="C44" s="49" t="n">
        <v>-0.392247346562067</v>
      </c>
      <c r="D44" s="49" t="n">
        <v>-1.80706882806272</v>
      </c>
      <c r="E44" s="49" t="n">
        <v>2.40715268225585</v>
      </c>
      <c r="F44" s="49" t="n">
        <v>0.515021459227468</v>
      </c>
      <c r="G44" s="49" t="n">
        <v>0.676349927929926</v>
      </c>
      <c r="I44" s="15"/>
    </row>
    <row r="45" customFormat="false" ht="13.5" hidden="false" customHeight="false" outlineLevel="0" collapsed="false">
      <c r="A45" s="46" t="s">
        <v>90</v>
      </c>
      <c r="B45" s="49" t="n">
        <v>-31.7052842140357</v>
      </c>
      <c r="C45" s="49" t="n">
        <v>-33.8661107250405</v>
      </c>
      <c r="D45" s="49" t="n">
        <v>-27.8213802435724</v>
      </c>
      <c r="E45" s="49" t="n">
        <v>-14.3720617864338</v>
      </c>
      <c r="F45" s="49" t="n">
        <v>-12.5533731853117</v>
      </c>
      <c r="G45" s="49" t="n">
        <v>-27.3513215859031</v>
      </c>
      <c r="I45" s="15"/>
    </row>
    <row r="46" customFormat="false" ht="13.5" hidden="false" customHeight="false" outlineLevel="0" collapsed="false">
      <c r="A46" s="46" t="s">
        <v>91</v>
      </c>
      <c r="B46" s="49" t="n">
        <v>53.0388088845497</v>
      </c>
      <c r="C46" s="49" t="n">
        <v>49.7373029772329</v>
      </c>
      <c r="D46" s="49" t="n">
        <v>41.6197975253093</v>
      </c>
      <c r="E46" s="49" t="n">
        <v>14.156862745098</v>
      </c>
      <c r="F46" s="49" t="n">
        <v>13.0859375</v>
      </c>
      <c r="G46" s="49" t="n">
        <v>39.3996816493595</v>
      </c>
      <c r="I46" s="15"/>
    </row>
    <row r="47" customFormat="false" ht="13.5" hidden="false" customHeight="false" outlineLevel="0" collapsed="false">
      <c r="A47" s="52" t="s">
        <v>92</v>
      </c>
      <c r="B47" s="49" t="n">
        <v>-3.28548644338118</v>
      </c>
      <c r="C47" s="49" t="n">
        <v>-3.43859649122807</v>
      </c>
      <c r="D47" s="49" t="n">
        <v>-4.92454328832407</v>
      </c>
      <c r="E47" s="49" t="n">
        <v>-2.16420474063896</v>
      </c>
      <c r="F47" s="49" t="n">
        <v>-2.59067357512953</v>
      </c>
      <c r="G47" s="49" t="n">
        <v>-3.43646348757544</v>
      </c>
      <c r="I47" s="15"/>
    </row>
    <row r="48" customFormat="false" ht="13.5" hidden="false" customHeight="false" outlineLevel="0" collapsed="false">
      <c r="A48" s="52" t="s">
        <v>93</v>
      </c>
      <c r="B48" s="49" t="n">
        <v>-1.73153034300792</v>
      </c>
      <c r="C48" s="49" t="n">
        <v>-0.0968992248062016</v>
      </c>
      <c r="D48" s="49" t="n">
        <v>-2.64550264550265</v>
      </c>
      <c r="E48" s="49" t="n">
        <v>-5.96910112359551</v>
      </c>
      <c r="F48" s="49" t="n">
        <v>-2.21631205673759</v>
      </c>
      <c r="G48" s="49" t="n">
        <v>-2.24674812770989</v>
      </c>
      <c r="I48" s="15"/>
    </row>
    <row r="49" customFormat="false" ht="13.5" hidden="false" customHeight="false" outlineLevel="0" collapsed="false">
      <c r="A49" s="52" t="s">
        <v>94</v>
      </c>
      <c r="B49" s="49" t="n">
        <v>-4.68199362309112</v>
      </c>
      <c r="C49" s="49" t="n">
        <v>-1.35790494665373</v>
      </c>
      <c r="D49" s="49" t="n">
        <v>0.62929061784897</v>
      </c>
      <c r="E49" s="49" t="n">
        <v>2.12845407020164</v>
      </c>
      <c r="F49" s="49" t="n">
        <v>5.53037171350861</v>
      </c>
      <c r="G49" s="49" t="n">
        <v>-1.12327188940092</v>
      </c>
      <c r="I49" s="15"/>
    </row>
    <row r="50" customFormat="false" ht="13.5" hidden="false" customHeight="false" outlineLevel="0" collapsed="false">
      <c r="A50" s="52" t="s">
        <v>95</v>
      </c>
      <c r="B50" s="49" t="n">
        <v>2.5</v>
      </c>
      <c r="C50" s="49" t="n">
        <v>-1.69616519174041</v>
      </c>
      <c r="D50" s="49" t="n">
        <v>-5.25866969869244</v>
      </c>
      <c r="E50" s="49" t="n">
        <v>-6.17915904936015</v>
      </c>
      <c r="F50" s="49" t="n">
        <v>-6.87285223367698</v>
      </c>
      <c r="G50" s="49" t="n">
        <v>-2.10311680745703</v>
      </c>
      <c r="I50" s="15"/>
    </row>
    <row r="51" customFormat="false" ht="13.5" hidden="false" customHeight="false" outlineLevel="0" collapsed="false">
      <c r="A51" s="46" t="s">
        <v>96</v>
      </c>
      <c r="B51" s="49" t="n">
        <v>-7.98694606664377</v>
      </c>
      <c r="C51" s="49" t="n">
        <v>0.925231307826957</v>
      </c>
      <c r="D51" s="49" t="n">
        <v>1.38013801380138</v>
      </c>
      <c r="E51" s="49" t="n">
        <v>7.3655494933749</v>
      </c>
      <c r="F51" s="49" t="n">
        <v>-3.04428044280443</v>
      </c>
      <c r="G51" s="49" t="n">
        <v>-1.34491787669602</v>
      </c>
      <c r="I51" s="15"/>
    </row>
    <row r="52" customFormat="false" ht="13.5" hidden="false" customHeight="false" outlineLevel="0" collapsed="false">
      <c r="A52" s="46" t="s">
        <v>97</v>
      </c>
      <c r="B52" s="49" t="n">
        <v>-0.448011946985253</v>
      </c>
      <c r="C52" s="49" t="n">
        <v>-5.99603567888999</v>
      </c>
      <c r="D52" s="49" t="n">
        <v>-4.32080497188517</v>
      </c>
      <c r="E52" s="49" t="n">
        <v>-8.92921960072595</v>
      </c>
      <c r="F52" s="49" t="n">
        <v>5.13796384395813</v>
      </c>
      <c r="G52" s="49" t="n">
        <v>-3.64338279647726</v>
      </c>
      <c r="I52" s="15"/>
    </row>
    <row r="53" customFormat="false" ht="13.5" hidden="false" customHeight="false" outlineLevel="0" collapsed="false">
      <c r="A53" s="46" t="s">
        <v>98</v>
      </c>
      <c r="B53" s="49" t="n">
        <v>-1.23757734858429</v>
      </c>
      <c r="C53" s="49" t="n">
        <v>-3.71639430680021</v>
      </c>
      <c r="D53" s="49" t="n">
        <v>-5.87689452520879</v>
      </c>
      <c r="E53" s="49" t="n">
        <v>-1.71383021123954</v>
      </c>
      <c r="F53" s="49" t="n">
        <v>-2.35294117647059</v>
      </c>
      <c r="G53" s="49" t="n">
        <v>-2.91724051583824</v>
      </c>
      <c r="I53" s="15"/>
    </row>
    <row r="54" customFormat="false" ht="13.5" hidden="false" customHeight="false" outlineLevel="0" collapsed="false">
      <c r="A54" s="46" t="s">
        <v>99</v>
      </c>
      <c r="B54" s="49" t="n">
        <v>-12.151129675337</v>
      </c>
      <c r="C54" s="49" t="n">
        <v>-6.6246920339447</v>
      </c>
      <c r="D54" s="49" t="n">
        <v>-4.96220834702596</v>
      </c>
      <c r="E54" s="49" t="n">
        <v>-2.02757502027575</v>
      </c>
      <c r="F54" s="49" t="n">
        <v>-14.4578313253012</v>
      </c>
      <c r="G54" s="49" t="n">
        <v>-7.98942481299974</v>
      </c>
      <c r="I54" s="15"/>
    </row>
    <row r="55" customFormat="false" ht="13.5" hidden="false" customHeight="false" outlineLevel="0" collapsed="false">
      <c r="A55" s="46" t="s">
        <v>100</v>
      </c>
      <c r="B55" s="49" t="n">
        <v>-8.90425761832721</v>
      </c>
      <c r="C55" s="49" t="n">
        <v>-6.8894752272061</v>
      </c>
      <c r="D55" s="49" t="n">
        <v>-6.18948824343015</v>
      </c>
      <c r="E55" s="49" t="n">
        <v>-6.12582781456954</v>
      </c>
      <c r="F55" s="49" t="n">
        <v>7.69230769230769</v>
      </c>
      <c r="G55" s="49" t="n">
        <v>-6.32840423295255</v>
      </c>
      <c r="I55" s="15"/>
    </row>
    <row r="56" customFormat="false" ht="13.5" hidden="false" customHeight="false" outlineLevel="0" collapsed="false">
      <c r="A56" s="46" t="s">
        <v>101</v>
      </c>
      <c r="B56" s="49" t="n">
        <v>7.61565836298932</v>
      </c>
      <c r="C56" s="49" t="n">
        <v>-2.07808564231738</v>
      </c>
      <c r="D56" s="49" t="n">
        <v>-3.7596756358275</v>
      </c>
      <c r="E56" s="49" t="n">
        <v>6.96649029982363</v>
      </c>
      <c r="F56" s="49" t="n">
        <v>-8.04828973843058</v>
      </c>
      <c r="G56" s="49" t="n">
        <v>1.72826574891516</v>
      </c>
      <c r="I56" s="15"/>
    </row>
    <row r="57" customFormat="false" ht="13.5" hidden="false" customHeight="false" outlineLevel="0" collapsed="false">
      <c r="A57" s="46" t="s">
        <v>102</v>
      </c>
      <c r="B57" s="49" t="n">
        <v>-8.09082892416226</v>
      </c>
      <c r="C57" s="49" t="n">
        <v>-3.27974276527331</v>
      </c>
      <c r="D57" s="49" t="n">
        <v>-1.45538108004596</v>
      </c>
      <c r="E57" s="49" t="n">
        <v>0.824402308326463</v>
      </c>
      <c r="F57" s="49" t="n">
        <v>9.51859956236324</v>
      </c>
      <c r="G57" s="49" t="n">
        <v>-2.94182540266235</v>
      </c>
      <c r="I57" s="15"/>
    </row>
    <row r="58" customFormat="false" ht="13.5" hidden="false" customHeight="false" outlineLevel="0" collapsed="false">
      <c r="A58" s="46" t="s">
        <v>103</v>
      </c>
      <c r="B58" s="49" t="n">
        <v>-0.0719597025665627</v>
      </c>
      <c r="C58" s="49" t="n">
        <v>-1.72872340425532</v>
      </c>
      <c r="D58" s="49" t="n">
        <v>-0.893898173338515</v>
      </c>
      <c r="E58" s="49" t="n">
        <v>-7.72690106295993</v>
      </c>
      <c r="F58" s="49" t="n">
        <v>-4.4955044955045</v>
      </c>
      <c r="G58" s="49" t="n">
        <v>-2.36417367583542</v>
      </c>
      <c r="I58" s="15"/>
    </row>
    <row r="59" customFormat="false" ht="13.5" hidden="false" customHeight="false" outlineLevel="0" collapsed="false">
      <c r="A59" s="46" t="s">
        <v>104</v>
      </c>
      <c r="B59" s="49" t="n">
        <v>-3.60057609217475</v>
      </c>
      <c r="C59" s="49" t="n">
        <v>-1.38700947225981</v>
      </c>
      <c r="D59" s="49" t="n">
        <v>-2.15686274509804</v>
      </c>
      <c r="E59" s="49" t="n">
        <v>-0.53167922020381</v>
      </c>
      <c r="F59" s="49" t="n">
        <v>-3.45188284518828</v>
      </c>
      <c r="G59" s="49" t="n">
        <v>-2.25844004656577</v>
      </c>
      <c r="I59" s="15"/>
    </row>
    <row r="60" customFormat="false" ht="13.5" hidden="false" customHeight="false" outlineLevel="0" collapsed="false">
      <c r="A60" s="46" t="s">
        <v>105</v>
      </c>
      <c r="B60" s="49" t="n">
        <v>6.22509960159363</v>
      </c>
      <c r="C60" s="49" t="n">
        <v>-0.411663807890223</v>
      </c>
      <c r="D60" s="49" t="n">
        <v>0.681362725450902</v>
      </c>
      <c r="E60" s="49" t="n">
        <v>1.87082405345212</v>
      </c>
      <c r="F60" s="49" t="n">
        <v>1.62513542795233</v>
      </c>
      <c r="G60" s="49" t="n">
        <v>2.47737017627442</v>
      </c>
      <c r="I60" s="15"/>
    </row>
    <row r="61" customFormat="false" ht="13.5" hidden="false" customHeight="false" outlineLevel="0" collapsed="false">
      <c r="A61" s="46" t="s">
        <v>106</v>
      </c>
      <c r="B61" s="49" t="n">
        <v>-9.72808251289264</v>
      </c>
      <c r="C61" s="49" t="n">
        <v>-2.30795728556666</v>
      </c>
      <c r="D61" s="49" t="n">
        <v>-4.37898089171975</v>
      </c>
      <c r="E61" s="49" t="n">
        <v>-16.3533012680367</v>
      </c>
      <c r="F61" s="49" t="n">
        <v>-13.8592750533049</v>
      </c>
      <c r="G61" s="49" t="n">
        <v>-8.49217418255075</v>
      </c>
      <c r="I61" s="15"/>
    </row>
    <row r="62" customFormat="false" ht="13.5" hidden="false" customHeight="false" outlineLevel="0" collapsed="false">
      <c r="A62" s="46" t="s">
        <v>107</v>
      </c>
      <c r="B62" s="49" t="n">
        <v>5.66086730719294</v>
      </c>
      <c r="C62" s="49" t="n">
        <v>3.10296191819464</v>
      </c>
      <c r="D62" s="49" t="n">
        <v>1.16569525395504</v>
      </c>
      <c r="E62" s="49" t="n">
        <v>8.99111343439624</v>
      </c>
      <c r="F62" s="49" t="n">
        <v>4.95049504950495</v>
      </c>
      <c r="G62" s="49" t="n">
        <v>4.62320067739204</v>
      </c>
      <c r="I62" s="15"/>
    </row>
    <row r="63" customFormat="false" ht="13.5" hidden="false" customHeight="false" outlineLevel="0" collapsed="false">
      <c r="A63" s="46" t="s">
        <v>108</v>
      </c>
      <c r="B63" s="49" t="n">
        <v>-9.97788154337675</v>
      </c>
      <c r="C63" s="49" t="n">
        <v>0.615595075239398</v>
      </c>
      <c r="D63" s="49" t="n">
        <v>1.52263374485597</v>
      </c>
      <c r="E63" s="49" t="n">
        <v>-2.87769784172662</v>
      </c>
      <c r="F63" s="49" t="n">
        <v>0.589622641509434</v>
      </c>
      <c r="G63" s="49" t="n">
        <v>-3.28585302686954</v>
      </c>
      <c r="I63" s="15"/>
    </row>
    <row r="64" customFormat="false" ht="13.5" hidden="false" customHeight="false" outlineLevel="0" collapsed="false">
      <c r="A64" s="46" t="s">
        <v>109</v>
      </c>
      <c r="B64" s="49" t="n">
        <v>11.6298116298116</v>
      </c>
      <c r="C64" s="49" t="n">
        <v>-1.86947654656696</v>
      </c>
      <c r="D64" s="49" t="n">
        <v>-3.04012971220105</v>
      </c>
      <c r="E64" s="49" t="n">
        <v>10.320987654321</v>
      </c>
      <c r="F64" s="49" t="n">
        <v>30.5978898007034</v>
      </c>
      <c r="G64" s="49" t="n">
        <v>6.41004184100418</v>
      </c>
      <c r="I64" s="15"/>
    </row>
    <row r="65" customFormat="false" ht="13.5" hidden="false" customHeight="false" outlineLevel="0" collapsed="false">
      <c r="A65" s="46" t="s">
        <v>110</v>
      </c>
      <c r="B65" s="49" t="n">
        <v>7.89924186842749</v>
      </c>
      <c r="C65" s="49" t="n">
        <v>-1.90509179078628</v>
      </c>
      <c r="D65" s="49" t="n">
        <v>-2.63377926421405</v>
      </c>
      <c r="E65" s="49" t="n">
        <v>1.43240823634736</v>
      </c>
      <c r="F65" s="49" t="n">
        <v>-10.2333931777379</v>
      </c>
      <c r="G65" s="49" t="n">
        <v>0.967285309845863</v>
      </c>
      <c r="I65" s="15"/>
    </row>
    <row r="66" customFormat="false" ht="13.5" hidden="false" customHeight="false" outlineLevel="0" collapsed="false">
      <c r="A66" s="46" t="s">
        <v>111</v>
      </c>
      <c r="B66" s="49" t="n">
        <v>-12.9419764279238</v>
      </c>
      <c r="C66" s="49" t="n">
        <v>-8.26271186440678</v>
      </c>
      <c r="D66" s="49" t="n">
        <v>-6.95577501073422</v>
      </c>
      <c r="E66" s="49" t="n">
        <v>-4.85436893203884</v>
      </c>
      <c r="F66" s="49" t="n">
        <v>1.6</v>
      </c>
      <c r="G66" s="49" t="n">
        <v>-8.26388348002181</v>
      </c>
      <c r="I66" s="15"/>
    </row>
    <row r="67" customFormat="false" ht="13.5" hidden="false" customHeight="false" outlineLevel="0" collapsed="false">
      <c r="A67" s="46" t="s">
        <v>112</v>
      </c>
      <c r="B67" s="49" t="n">
        <v>-6.45665191356418</v>
      </c>
      <c r="C67" s="49" t="n">
        <v>-6.12009237875289</v>
      </c>
      <c r="D67" s="49" t="n">
        <v>-9.3216428241809</v>
      </c>
      <c r="E67" s="49" t="n">
        <v>-13.543599257885</v>
      </c>
      <c r="F67" s="49" t="n">
        <v>-24.9015748031496</v>
      </c>
      <c r="G67" s="49" t="n">
        <v>-9.7979283409747</v>
      </c>
      <c r="I67" s="15"/>
    </row>
    <row r="68" customFormat="false" ht="13.5" hidden="false" customHeight="false" outlineLevel="0" collapsed="false">
      <c r="A68" s="46" t="s">
        <v>113</v>
      </c>
      <c r="B68" s="49" t="n">
        <v>-11.4667408850543</v>
      </c>
      <c r="C68" s="49" t="n">
        <v>-6.47806478064781</v>
      </c>
      <c r="D68" s="49" t="n">
        <v>-4.529262086514</v>
      </c>
      <c r="E68" s="49" t="n">
        <v>-7.8862660944206</v>
      </c>
      <c r="F68" s="49" t="n">
        <v>-10.0917431192661</v>
      </c>
      <c r="G68" s="49" t="n">
        <v>-8.31137048192771</v>
      </c>
      <c r="I68" s="15"/>
    </row>
    <row r="69" customFormat="false" ht="13.5" hidden="false" customHeight="false" outlineLevel="0" collapsed="false">
      <c r="A69" s="46" t="s">
        <v>114</v>
      </c>
      <c r="B69" s="49" t="n">
        <v>-1.57183275699466</v>
      </c>
      <c r="C69" s="49" t="n">
        <v>-3.28803156510303</v>
      </c>
      <c r="D69" s="49" t="n">
        <v>-1.54584221748401</v>
      </c>
      <c r="E69" s="49" t="n">
        <v>0.17472335468841</v>
      </c>
      <c r="F69" s="49" t="n">
        <v>-2.62390670553936</v>
      </c>
      <c r="G69" s="49" t="n">
        <v>-1.73493481162098</v>
      </c>
      <c r="I69" s="15"/>
    </row>
    <row r="70" customFormat="false" ht="13.5" hidden="false" customHeight="false" outlineLevel="0" collapsed="false">
      <c r="A70" s="46" t="s">
        <v>115</v>
      </c>
      <c r="B70" s="49" t="n">
        <v>5.62120728201852</v>
      </c>
      <c r="C70" s="49" t="n">
        <v>-0.634632819582956</v>
      </c>
      <c r="D70" s="49" t="n">
        <v>-0.162425554953979</v>
      </c>
      <c r="E70" s="49" t="n">
        <v>3.8953488372093</v>
      </c>
      <c r="F70" s="49" t="n">
        <v>0.29940119760479</v>
      </c>
      <c r="G70" s="49" t="n">
        <v>2.38194734642708</v>
      </c>
      <c r="I70" s="15"/>
    </row>
    <row r="71" customFormat="false" ht="13.5" hidden="false" customHeight="false" outlineLevel="0" collapsed="false">
      <c r="A71" s="46" t="s">
        <v>116</v>
      </c>
      <c r="B71" s="49" t="n">
        <v>-2.0260054429997</v>
      </c>
      <c r="C71" s="49" t="n">
        <v>-3.64963503649635</v>
      </c>
      <c r="D71" s="49" t="n">
        <v>-4.28416485900217</v>
      </c>
      <c r="E71" s="49" t="n">
        <v>-3.74930050363738</v>
      </c>
      <c r="F71" s="49" t="n">
        <v>-11.4925373134328</v>
      </c>
      <c r="G71" s="49" t="n">
        <v>-3.77551020408163</v>
      </c>
      <c r="I71" s="15"/>
    </row>
    <row r="72" customFormat="false" ht="13.5" hidden="false" customHeight="false" outlineLevel="0" collapsed="false">
      <c r="A72" s="46" t="s">
        <v>117</v>
      </c>
      <c r="B72" s="49" t="n">
        <v>-6.60493827160494</v>
      </c>
      <c r="C72" s="49" t="n">
        <v>0.142045454545455</v>
      </c>
      <c r="D72" s="49" t="n">
        <v>-0.28328611898017</v>
      </c>
      <c r="E72" s="49" t="n">
        <v>-2.2093023255814</v>
      </c>
      <c r="F72" s="49" t="n">
        <v>7.92580101180438</v>
      </c>
      <c r="G72" s="49" t="n">
        <v>-2.19512195121951</v>
      </c>
      <c r="I72" s="15"/>
    </row>
    <row r="73" customFormat="false" ht="13.5" hidden="false" customHeight="false" outlineLevel="0" collapsed="false">
      <c r="A73" s="46" t="s">
        <v>118</v>
      </c>
      <c r="B73" s="49" t="n">
        <v>1.1566424322538</v>
      </c>
      <c r="C73" s="49" t="n">
        <v>-1.27659574468085</v>
      </c>
      <c r="D73" s="49" t="n">
        <v>-6.64772727272727</v>
      </c>
      <c r="E73" s="49" t="n">
        <v>-5.17241379310345</v>
      </c>
      <c r="F73" s="49" t="n">
        <v>-8.75</v>
      </c>
      <c r="G73" s="49" t="n">
        <v>-2.73229968556869</v>
      </c>
      <c r="I73" s="15"/>
    </row>
    <row r="74" customFormat="false" ht="13.5" hidden="false" customHeight="false" outlineLevel="0" collapsed="false">
      <c r="A74" s="46" t="s">
        <v>119</v>
      </c>
      <c r="B74" s="49" t="n">
        <v>-6.17445279320484</v>
      </c>
      <c r="C74" s="49" t="n">
        <v>-2.4904214559387</v>
      </c>
      <c r="D74" s="49" t="n">
        <v>-3.65185636031649</v>
      </c>
      <c r="E74" s="49" t="n">
        <v>0.313479623824451</v>
      </c>
      <c r="F74" s="49" t="n">
        <v>3.42465753424658</v>
      </c>
      <c r="G74" s="49" t="n">
        <v>-3.07658009140564</v>
      </c>
      <c r="I74" s="15"/>
    </row>
    <row r="75" customFormat="false" ht="13.5" hidden="false" customHeight="false" outlineLevel="0" collapsed="false">
      <c r="A75" s="46" t="s">
        <v>120</v>
      </c>
      <c r="B75" s="49" t="n">
        <v>13.6838440111421</v>
      </c>
      <c r="C75" s="49" t="n">
        <v>3.33988212180747</v>
      </c>
      <c r="D75" s="49" t="n">
        <v>9.8547062539482</v>
      </c>
      <c r="E75" s="49" t="n">
        <v>10.3125</v>
      </c>
      <c r="F75" s="49" t="n">
        <v>4.63576158940397</v>
      </c>
      <c r="G75" s="49" t="n">
        <v>9.31569867740081</v>
      </c>
      <c r="I75" s="15"/>
    </row>
    <row r="76" customFormat="false" ht="13.5" hidden="false" customHeight="false" outlineLevel="0" collapsed="false">
      <c r="A76" s="46" t="s">
        <v>121</v>
      </c>
      <c r="B76" s="49" t="n">
        <v>-10.2909647779479</v>
      </c>
      <c r="C76" s="49" t="n">
        <v>-1.99619771863118</v>
      </c>
      <c r="D76" s="49" t="n">
        <v>-2.41518113858539</v>
      </c>
      <c r="E76" s="49" t="n">
        <v>-10.7082152974504</v>
      </c>
      <c r="F76" s="49" t="n">
        <v>6.80379746835443</v>
      </c>
      <c r="G76" s="49" t="n">
        <v>-5.95476065228827</v>
      </c>
      <c r="I76" s="15"/>
    </row>
    <row r="77" customFormat="false" ht="13.5" hidden="false" customHeight="false" outlineLevel="0" collapsed="false">
      <c r="A77" s="46" t="s">
        <v>122</v>
      </c>
      <c r="B77" s="49" t="n">
        <v>5.94059405940594</v>
      </c>
      <c r="C77" s="49" t="n">
        <v>-3.9282250242483</v>
      </c>
      <c r="D77" s="49" t="n">
        <v>5.24454920447849</v>
      </c>
      <c r="E77" s="49" t="n">
        <v>6.09137055837564</v>
      </c>
      <c r="F77" s="49" t="n">
        <v>-1.77777777777778</v>
      </c>
      <c r="G77" s="49" t="n">
        <v>2.97572435395458</v>
      </c>
      <c r="I77" s="15"/>
    </row>
    <row r="78" customFormat="false" ht="13.5" hidden="false" customHeight="false" outlineLevel="0" collapsed="false">
      <c r="A78" s="46" t="s">
        <v>123</v>
      </c>
      <c r="B78" s="49" t="n">
        <v>-0.354495649371576</v>
      </c>
      <c r="C78" s="49" t="n">
        <v>6.91569914184755</v>
      </c>
      <c r="D78" s="49" t="n">
        <v>7.72676371780515</v>
      </c>
      <c r="E78" s="49" t="n">
        <v>1.31578947368421</v>
      </c>
      <c r="F78" s="49" t="n">
        <v>-5.12820512820513</v>
      </c>
      <c r="G78" s="49" t="n">
        <v>2.73764258555133</v>
      </c>
      <c r="I78" s="15"/>
    </row>
    <row r="79" customFormat="false" ht="13.5" hidden="false" customHeight="false" outlineLevel="0" collapsed="false">
      <c r="A79" s="46" t="s">
        <v>124</v>
      </c>
      <c r="B79" s="49" t="n">
        <v>-5.27166882276844</v>
      </c>
      <c r="C79" s="49" t="n">
        <v>-1.98300283286119</v>
      </c>
      <c r="D79" s="49" t="n">
        <v>-2.4948024948025</v>
      </c>
      <c r="E79" s="49" t="n">
        <v>-1.12160566706021</v>
      </c>
      <c r="F79" s="49" t="n">
        <v>2.54372019077901</v>
      </c>
      <c r="G79" s="49" t="n">
        <v>-2.70698953156392</v>
      </c>
      <c r="I79" s="15"/>
    </row>
    <row r="80" customFormat="false" ht="13.5" hidden="false" customHeight="false" outlineLevel="0" collapsed="false">
      <c r="A80" s="46" t="s">
        <v>125</v>
      </c>
      <c r="B80" s="49" t="n">
        <v>-1.22908842608399</v>
      </c>
      <c r="C80" s="49" t="n">
        <v>2.69749518304432</v>
      </c>
      <c r="D80" s="49" t="n">
        <v>9.75479744136461</v>
      </c>
      <c r="E80" s="49" t="n">
        <v>-4.05970149253731</v>
      </c>
      <c r="F80" s="49" t="n">
        <v>-5.58139534883721</v>
      </c>
      <c r="G80" s="49" t="n">
        <v>1.07597000326052</v>
      </c>
      <c r="I80" s="15"/>
    </row>
    <row r="81" customFormat="false" ht="13.5" hidden="false" customHeight="false" outlineLevel="0" collapsed="false">
      <c r="A81" s="46" t="s">
        <v>126</v>
      </c>
      <c r="B81" s="49" t="n">
        <v>-10.7500864154857</v>
      </c>
      <c r="C81" s="49" t="n">
        <v>-22.5609756097561</v>
      </c>
      <c r="D81" s="49" t="n">
        <v>-20.0582807187955</v>
      </c>
      <c r="E81" s="49" t="n">
        <v>1.92906036092097</v>
      </c>
      <c r="F81" s="49" t="n">
        <v>8.21018062397373</v>
      </c>
      <c r="G81" s="49" t="n">
        <v>-12.0860215053763</v>
      </c>
      <c r="I81" s="15"/>
    </row>
    <row r="82" customFormat="false" ht="13.5" hidden="false" customHeight="false" outlineLevel="0" collapsed="false">
      <c r="A82" s="46" t="s">
        <v>127</v>
      </c>
      <c r="B82" s="49" t="n">
        <v>27.0333075135554</v>
      </c>
      <c r="C82" s="49" t="n">
        <v>38.4009691096305</v>
      </c>
      <c r="D82" s="49" t="n">
        <v>13.730255164034</v>
      </c>
      <c r="E82" s="49" t="n">
        <v>3.6019536019536</v>
      </c>
      <c r="F82" s="49" t="n">
        <v>9.55993930197269</v>
      </c>
      <c r="G82" s="49" t="n">
        <v>20.5479452054795</v>
      </c>
      <c r="I82" s="15"/>
    </row>
    <row r="83" customFormat="false" ht="13.5" hidden="false" customHeight="false" outlineLevel="0" collapsed="false">
      <c r="A83" s="55" t="s">
        <v>128</v>
      </c>
      <c r="B83" s="49" t="n">
        <v>6.09756097560976</v>
      </c>
      <c r="C83" s="49" t="n">
        <v>4.945295404814</v>
      </c>
      <c r="D83" s="49" t="n">
        <v>7.42521367521368</v>
      </c>
      <c r="E83" s="49" t="n">
        <v>7.24808485562758</v>
      </c>
      <c r="F83" s="49" t="n">
        <v>-1.52354570637119</v>
      </c>
      <c r="G83" s="49" t="n">
        <v>5.7224025974026</v>
      </c>
      <c r="I83" s="15"/>
    </row>
    <row r="84" customFormat="false" ht="13.5" hidden="false" customHeight="false" outlineLevel="0" collapsed="false">
      <c r="A84" s="55" t="s">
        <v>129</v>
      </c>
      <c r="B84" s="49" t="n">
        <v>4.82758620689655</v>
      </c>
      <c r="C84" s="49" t="n">
        <v>4.54545454545455</v>
      </c>
      <c r="D84" s="49" t="n">
        <v>4.47538538040776</v>
      </c>
      <c r="E84" s="49" t="n">
        <v>9.17582417582418</v>
      </c>
      <c r="F84" s="49" t="n">
        <v>6.89170182841069</v>
      </c>
      <c r="G84" s="49" t="n">
        <v>5.59500959692898</v>
      </c>
      <c r="I84" s="15"/>
    </row>
    <row r="85" customFormat="false" ht="13.5" hidden="false" customHeight="false" outlineLevel="0" collapsed="false">
      <c r="A85" s="55" t="s">
        <v>130</v>
      </c>
      <c r="B85" s="49" t="n">
        <v>9.12828947368421</v>
      </c>
      <c r="C85" s="49" t="n">
        <v>7.25967291583566</v>
      </c>
      <c r="D85" s="49" t="n">
        <v>9.28129462160876</v>
      </c>
      <c r="E85" s="49" t="n">
        <v>6.2405636638148</v>
      </c>
      <c r="F85" s="49" t="n">
        <v>5.92105263157895</v>
      </c>
      <c r="G85" s="49" t="n">
        <v>7.9887303462692</v>
      </c>
      <c r="I85" s="15"/>
    </row>
    <row r="86" customFormat="false" ht="13.5" hidden="false" customHeight="false" outlineLevel="0" collapsed="false">
      <c r="A86" s="55" t="s">
        <v>131</v>
      </c>
      <c r="B86" s="49" t="n">
        <v>-12.8862094951017</v>
      </c>
      <c r="C86" s="49" t="n">
        <v>-4.57419114912607</v>
      </c>
      <c r="D86" s="49" t="n">
        <v>-9.97386759581882</v>
      </c>
      <c r="E86" s="49" t="n">
        <v>-12.9796305068688</v>
      </c>
      <c r="F86" s="49" t="n">
        <v>-5.96273291925466</v>
      </c>
      <c r="G86" s="49" t="n">
        <v>-9.98990069011951</v>
      </c>
      <c r="I86" s="15"/>
    </row>
    <row r="87" customFormat="false" ht="13.5" hidden="false" customHeight="false" outlineLevel="0" collapsed="false">
      <c r="A87" s="55" t="s">
        <v>132</v>
      </c>
      <c r="B87" s="49" t="n">
        <v>4.75778546712803</v>
      </c>
      <c r="C87" s="49" t="n">
        <v>2.29929851909587</v>
      </c>
      <c r="D87" s="49" t="n">
        <v>3.28979196903725</v>
      </c>
      <c r="E87" s="49" t="n">
        <v>3.48394120849211</v>
      </c>
      <c r="F87" s="49" t="n">
        <v>2.77410832232497</v>
      </c>
      <c r="G87" s="49" t="n">
        <v>3.52501168770454</v>
      </c>
      <c r="I87" s="15"/>
    </row>
    <row r="88" customFormat="false" ht="13.5" hidden="false" customHeight="false" outlineLevel="0" collapsed="false">
      <c r="A88" s="55" t="s">
        <v>133</v>
      </c>
      <c r="B88" s="49" t="n">
        <v>4.15634461877237</v>
      </c>
      <c r="C88" s="49" t="n">
        <v>0.876190476190476</v>
      </c>
      <c r="D88" s="49" t="n">
        <v>0.234192037470726</v>
      </c>
      <c r="E88" s="49" t="n">
        <v>4.68174644923724</v>
      </c>
      <c r="F88" s="49" t="n">
        <v>-1.79948586118252</v>
      </c>
      <c r="G88" s="49" t="n">
        <v>2.29407514450867</v>
      </c>
      <c r="I88" s="15"/>
    </row>
    <row r="89" customFormat="false" ht="13.5" hidden="false" customHeight="false" outlineLevel="0" collapsed="false">
      <c r="A89" s="55" t="s">
        <v>134</v>
      </c>
      <c r="B89" s="49" t="n">
        <v>3.88477801268499</v>
      </c>
      <c r="C89" s="49" t="n">
        <v>0.0755287009063444</v>
      </c>
      <c r="D89" s="49" t="n">
        <v>-0.841121495327103</v>
      </c>
      <c r="E89" s="49" t="n">
        <v>6.23115577889447</v>
      </c>
      <c r="F89" s="49" t="n">
        <v>6.41361256544503</v>
      </c>
      <c r="G89" s="49" t="n">
        <v>2.6840897051033</v>
      </c>
      <c r="I89" s="15"/>
    </row>
    <row r="90" customFormat="false" ht="13.5" hidden="false" customHeight="false" outlineLevel="0" collapsed="false">
      <c r="A90" s="55" t="s">
        <v>135</v>
      </c>
      <c r="B90" s="49" t="n">
        <v>-9.59043500381582</v>
      </c>
      <c r="C90" s="49" t="n">
        <v>3.66037735849057</v>
      </c>
      <c r="D90" s="49" t="n">
        <v>5.56079170593779</v>
      </c>
      <c r="E90" s="49" t="n">
        <v>-7.33207190160833</v>
      </c>
      <c r="F90" s="49" t="n">
        <v>-5.16605166051661</v>
      </c>
      <c r="G90" s="49" t="n">
        <v>-3.08684436801376</v>
      </c>
    </row>
    <row r="91" customFormat="fals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3" customFormat="false" ht="13.5" hidden="false" customHeight="false" outlineLevel="0" collapsed="false">
      <c r="A93" s="46" t="s">
        <v>23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40</v>
      </c>
    </row>
    <row r="2" customFormat="false" ht="13.5" hidden="false" customHeight="false" outlineLevel="0" collapsed="false">
      <c r="A2" s="37" t="s">
        <v>241</v>
      </c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1</v>
      </c>
    </row>
    <row r="8" customFormat="false" ht="13.5" hidden="false" customHeight="false" outlineLevel="0" collapsed="false">
      <c r="A8" s="46" t="s">
        <v>53</v>
      </c>
      <c r="B8" s="49" t="n">
        <v>6.77847658979735</v>
      </c>
      <c r="C8" s="49" t="n">
        <v>7.67085076708508</v>
      </c>
      <c r="D8" s="49" t="n">
        <v>-4.90341753343239</v>
      </c>
      <c r="E8" s="49" t="n">
        <v>-6.797583081571</v>
      </c>
      <c r="F8" s="49" t="n">
        <v>-7.94223826714801</v>
      </c>
      <c r="G8" s="49" t="n">
        <v>1.38297872340426</v>
      </c>
    </row>
    <row r="9" customFormat="false" ht="13.5" hidden="false" customHeight="false" outlineLevel="0" collapsed="false">
      <c r="A9" s="46" t="s">
        <v>54</v>
      </c>
      <c r="B9" s="49" t="n">
        <v>-8.63874345549738</v>
      </c>
      <c r="C9" s="49" t="n">
        <v>-9.32642487046632</v>
      </c>
      <c r="D9" s="49" t="n">
        <v>-6.71875</v>
      </c>
      <c r="E9" s="49" t="n">
        <v>17.3419773095624</v>
      </c>
      <c r="F9" s="49" t="n">
        <v>-3.13725490196078</v>
      </c>
      <c r="G9" s="49" t="n">
        <v>-3.88247639034628</v>
      </c>
    </row>
    <row r="10" customFormat="false" ht="13.5" hidden="false" customHeight="false" outlineLevel="0" collapsed="false">
      <c r="A10" s="46" t="s">
        <v>55</v>
      </c>
      <c r="B10" s="49" t="n">
        <v>0.787965616045845</v>
      </c>
      <c r="C10" s="49" t="n">
        <v>4.85714285714286</v>
      </c>
      <c r="D10" s="49" t="n">
        <v>12.2278056951424</v>
      </c>
      <c r="E10" s="49" t="n">
        <v>-12.0165745856354</v>
      </c>
      <c r="F10" s="49" t="n">
        <v>-0.404858299595142</v>
      </c>
      <c r="G10" s="49" t="n">
        <v>0.818777292576419</v>
      </c>
    </row>
    <row r="11" customFormat="false" ht="13.5" hidden="false" customHeight="false" outlineLevel="0" collapsed="false">
      <c r="A11" s="46" t="s">
        <v>56</v>
      </c>
      <c r="B11" s="49" t="n">
        <v>3.1272210376688</v>
      </c>
      <c r="C11" s="49" t="n">
        <v>16.6212534059946</v>
      </c>
      <c r="D11" s="49" t="n">
        <v>20.5970149253731</v>
      </c>
      <c r="E11" s="49" t="n">
        <v>20.5651491365777</v>
      </c>
      <c r="F11" s="49" t="n">
        <v>23.9837398373984</v>
      </c>
      <c r="G11" s="49" t="n">
        <v>13.3730373578776</v>
      </c>
    </row>
    <row r="12" customFormat="false" ht="13.5" hidden="false" customHeight="false" outlineLevel="0" collapsed="false">
      <c r="A12" s="46" t="s">
        <v>57</v>
      </c>
      <c r="B12" s="49" t="n">
        <v>-0.827015851137147</v>
      </c>
      <c r="C12" s="49" t="n">
        <v>2.68691588785047</v>
      </c>
      <c r="D12" s="49" t="n">
        <v>-17.5742574257426</v>
      </c>
      <c r="E12" s="49" t="n">
        <v>-20.3125</v>
      </c>
      <c r="F12" s="49" t="n">
        <v>-30.4918032786885</v>
      </c>
      <c r="G12" s="49" t="n">
        <v>-9.07354345749761</v>
      </c>
    </row>
    <row r="13" customFormat="false" ht="13.5" hidden="false" customHeight="false" outlineLevel="0" collapsed="false">
      <c r="A13" s="46" t="s">
        <v>58</v>
      </c>
      <c r="B13" s="49" t="n">
        <v>-1.04239054899236</v>
      </c>
      <c r="C13" s="49" t="n">
        <v>-10.1251422070535</v>
      </c>
      <c r="D13" s="49" t="n">
        <v>-19.96996996997</v>
      </c>
      <c r="E13" s="49" t="n">
        <v>17.9738562091503</v>
      </c>
      <c r="F13" s="49" t="n">
        <v>1.41509433962264</v>
      </c>
      <c r="G13" s="49" t="n">
        <v>-3.2563025210084</v>
      </c>
    </row>
    <row r="14" customFormat="false" ht="13.5" hidden="false" customHeight="false" outlineLevel="0" collapsed="false">
      <c r="A14" s="46" t="s">
        <v>59</v>
      </c>
      <c r="B14" s="49" t="n">
        <v>-5.54775280898876</v>
      </c>
      <c r="C14" s="49" t="n">
        <v>-6.83544303797468</v>
      </c>
      <c r="D14" s="49" t="n">
        <v>0</v>
      </c>
      <c r="E14" s="49" t="n">
        <v>14.2659279778393</v>
      </c>
      <c r="F14" s="49" t="n">
        <v>15.3488372093023</v>
      </c>
      <c r="G14" s="49" t="n">
        <v>0.0814332247557003</v>
      </c>
    </row>
    <row r="15" customFormat="false" ht="13.5" hidden="false" customHeight="false" outlineLevel="0" collapsed="false">
      <c r="A15" s="46" t="s">
        <v>60</v>
      </c>
      <c r="B15" s="49" t="n">
        <v>-0.0743494423791822</v>
      </c>
      <c r="C15" s="49" t="n">
        <v>13.5869565217391</v>
      </c>
      <c r="D15" s="49" t="n">
        <v>4.31519699812383</v>
      </c>
      <c r="E15" s="49" t="n">
        <v>-22.5454545454545</v>
      </c>
      <c r="F15" s="49" t="n">
        <v>-30.6451612903226</v>
      </c>
      <c r="G15" s="49" t="n">
        <v>-3.7971250339029</v>
      </c>
    </row>
    <row r="16" customFormat="false" ht="13.5" hidden="false" customHeight="false" outlineLevel="0" collapsed="false">
      <c r="A16" s="46" t="s">
        <v>61</v>
      </c>
      <c r="B16" s="49" t="n">
        <v>17.7083333333333</v>
      </c>
      <c r="C16" s="49" t="n">
        <v>-15.5502392344498</v>
      </c>
      <c r="D16" s="49" t="n">
        <v>7.55395683453237</v>
      </c>
      <c r="E16" s="49" t="n">
        <v>20.9702660406886</v>
      </c>
      <c r="F16" s="49" t="n">
        <v>20.3488372093023</v>
      </c>
      <c r="G16" s="49" t="n">
        <v>8.99351564702566</v>
      </c>
    </row>
    <row r="17" customFormat="false" ht="13.5" hidden="false" customHeight="false" outlineLevel="0" collapsed="false">
      <c r="A17" s="46" t="s">
        <v>62</v>
      </c>
      <c r="B17" s="49" t="n">
        <v>-5.18331226295828</v>
      </c>
      <c r="C17" s="49" t="n">
        <v>7.64872521246459</v>
      </c>
      <c r="D17" s="49" t="n">
        <v>25.2508361204013</v>
      </c>
      <c r="E17" s="49" t="n">
        <v>-18.75808538163</v>
      </c>
      <c r="F17" s="49" t="n">
        <v>-26.0869565217391</v>
      </c>
      <c r="G17" s="49" t="n">
        <v>-1.96585618210036</v>
      </c>
    </row>
    <row r="18" customFormat="false" ht="13.5" hidden="false" customHeight="false" outlineLevel="0" collapsed="false">
      <c r="A18" s="46" t="s">
        <v>63</v>
      </c>
      <c r="B18" s="49" t="n">
        <v>19.7333333333333</v>
      </c>
      <c r="C18" s="49" t="n">
        <v>-3.42105263157895</v>
      </c>
      <c r="D18" s="49" t="n">
        <v>-15.7543391188251</v>
      </c>
      <c r="E18" s="49" t="n">
        <v>-3.98089171974522</v>
      </c>
      <c r="F18" s="49" t="n">
        <v>22.8758169934641</v>
      </c>
      <c r="G18" s="49" t="n">
        <v>4.27440633245383</v>
      </c>
    </row>
    <row r="19" customFormat="false" ht="13.5" hidden="false" customHeight="false" outlineLevel="0" collapsed="false">
      <c r="A19" s="46" t="s">
        <v>64</v>
      </c>
      <c r="B19" s="49" t="n">
        <v>3.22939866369711</v>
      </c>
      <c r="C19" s="49" t="n">
        <v>-10.4904632152589</v>
      </c>
      <c r="D19" s="49" t="n">
        <v>-6.3391442155309</v>
      </c>
      <c r="E19" s="49" t="n">
        <v>13.4328358208955</v>
      </c>
      <c r="F19" s="49" t="n">
        <v>22.8723404255319</v>
      </c>
      <c r="G19" s="49" t="n">
        <v>1.64473684210526</v>
      </c>
    </row>
    <row r="20" customFormat="false" ht="13.5" hidden="false" customHeight="false" outlineLevel="0" collapsed="false">
      <c r="A20" s="46" t="s">
        <v>65</v>
      </c>
      <c r="B20" s="49" t="n">
        <v>-12.7831715210356</v>
      </c>
      <c r="C20" s="49" t="n">
        <v>-11.2633181126332</v>
      </c>
      <c r="D20" s="49" t="n">
        <v>-3.8917089678511</v>
      </c>
      <c r="E20" s="49" t="n">
        <v>-12.719298245614</v>
      </c>
      <c r="F20" s="49" t="n">
        <v>-3.03030303030303</v>
      </c>
      <c r="G20" s="49" t="n">
        <v>-10.654717450834</v>
      </c>
    </row>
    <row r="21" customFormat="false" ht="13.5" hidden="false" customHeight="false" outlineLevel="0" collapsed="false">
      <c r="A21" s="46" t="s">
        <v>66</v>
      </c>
      <c r="B21" s="49" t="n">
        <v>-10.3896103896104</v>
      </c>
      <c r="C21" s="49" t="n">
        <v>11.4922813036021</v>
      </c>
      <c r="D21" s="49" t="n">
        <v>-2.99295774647887</v>
      </c>
      <c r="E21" s="49" t="n">
        <v>12.3953098827471</v>
      </c>
      <c r="F21" s="49" t="n">
        <v>-6.69642857142857</v>
      </c>
      <c r="G21" s="49" t="n">
        <v>-1.6439119531903</v>
      </c>
    </row>
    <row r="22" customFormat="false" ht="13.5" hidden="false" customHeight="false" outlineLevel="0" collapsed="false">
      <c r="A22" s="46" t="s">
        <v>67</v>
      </c>
      <c r="B22" s="49" t="n">
        <v>-5.03795721187026</v>
      </c>
      <c r="C22" s="49" t="n">
        <v>-24.3076923076923</v>
      </c>
      <c r="D22" s="49" t="n">
        <v>-2.9038112522686</v>
      </c>
      <c r="E22" s="49" t="n">
        <v>-11.0283159463487</v>
      </c>
      <c r="F22" s="49" t="n">
        <v>-14.3540669856459</v>
      </c>
      <c r="G22" s="49" t="n">
        <v>-9.94334277620397</v>
      </c>
    </row>
    <row r="23" customFormat="false" ht="13.5" hidden="false" customHeight="false" outlineLevel="0" collapsed="false">
      <c r="A23" s="46" t="s">
        <v>68</v>
      </c>
      <c r="B23" s="49" t="n">
        <v>0.944767441860465</v>
      </c>
      <c r="C23" s="49" t="n">
        <v>11.1788617886179</v>
      </c>
      <c r="D23" s="49" t="n">
        <v>-13.2710280373832</v>
      </c>
      <c r="E23" s="49" t="n">
        <v>2.68006700167504</v>
      </c>
      <c r="F23" s="49" t="n">
        <v>-8.37988826815642</v>
      </c>
      <c r="G23" s="49" t="n">
        <v>-0.0629128656810318</v>
      </c>
    </row>
    <row r="24" customFormat="false" ht="13.5" hidden="false" customHeight="false" outlineLevel="0" collapsed="false">
      <c r="A24" s="46" t="s">
        <v>69</v>
      </c>
      <c r="B24" s="49" t="n">
        <v>-11.2311015118791</v>
      </c>
      <c r="C24" s="49" t="n">
        <v>16.2705667276051</v>
      </c>
      <c r="D24" s="49" t="n">
        <v>9.69827586206897</v>
      </c>
      <c r="E24" s="49" t="n">
        <v>-6.5252854812398</v>
      </c>
      <c r="F24" s="49" t="n">
        <v>26.219512195122</v>
      </c>
      <c r="G24" s="49" t="n">
        <v>-0.598048473402581</v>
      </c>
    </row>
    <row r="25" customFormat="false" ht="13.5" hidden="false" customHeight="false" outlineLevel="0" collapsed="false">
      <c r="A25" s="46" t="s">
        <v>70</v>
      </c>
      <c r="B25" s="49" t="n">
        <v>10.9489051094891</v>
      </c>
      <c r="C25" s="49" t="n">
        <v>-3.61635220125786</v>
      </c>
      <c r="D25" s="49" t="n">
        <v>38.8998035363458</v>
      </c>
      <c r="E25" s="49" t="n">
        <v>9.07504363001745</v>
      </c>
      <c r="F25" s="49" t="n">
        <v>43.9613526570048</v>
      </c>
      <c r="G25" s="49" t="n">
        <v>14.3445218492717</v>
      </c>
    </row>
    <row r="26" customFormat="false" ht="13.5" hidden="false" customHeight="false" outlineLevel="0" collapsed="false">
      <c r="A26" s="46" t="s">
        <v>71</v>
      </c>
      <c r="B26" s="49" t="n">
        <v>-4.75146198830409</v>
      </c>
      <c r="C26" s="49" t="n">
        <v>-3.09951060358891</v>
      </c>
      <c r="D26" s="49" t="n">
        <v>16.973125884017</v>
      </c>
      <c r="E26" s="49" t="n">
        <v>-4.48</v>
      </c>
      <c r="F26" s="49" t="n">
        <v>-32.2147651006711</v>
      </c>
      <c r="G26" s="49" t="n">
        <v>-2.43699806147881</v>
      </c>
    </row>
    <row r="27" customFormat="false" ht="13.5" hidden="false" customHeight="false" outlineLevel="0" collapsed="false">
      <c r="A27" s="46" t="s">
        <v>72</v>
      </c>
      <c r="B27" s="49" t="n">
        <v>-6.67689946277821</v>
      </c>
      <c r="C27" s="49" t="n">
        <v>-7.74410774410774</v>
      </c>
      <c r="D27" s="49" t="n">
        <v>-20.3143893591294</v>
      </c>
      <c r="E27" s="49" t="n">
        <v>40.536013400335</v>
      </c>
      <c r="F27" s="49" t="n">
        <v>7.42574257425743</v>
      </c>
      <c r="G27" s="49" t="n">
        <v>-1.24893556627874</v>
      </c>
    </row>
    <row r="28" customFormat="false" ht="13.5" hidden="false" customHeight="false" outlineLevel="0" collapsed="false">
      <c r="A28" s="46" t="s">
        <v>73</v>
      </c>
      <c r="B28" s="49" t="n">
        <v>-14.0625</v>
      </c>
      <c r="C28" s="49" t="n">
        <v>-22.8102189781022</v>
      </c>
      <c r="D28" s="49" t="n">
        <v>-5.61456752655539</v>
      </c>
      <c r="E28" s="49" t="n">
        <v>4.64839094159714</v>
      </c>
      <c r="F28" s="49" t="n">
        <v>-29.9539170506912</v>
      </c>
      <c r="G28" s="49" t="n">
        <v>-10.3190572003449</v>
      </c>
    </row>
    <row r="29" customFormat="false" ht="13.5" hidden="false" customHeight="false" outlineLevel="0" collapsed="false">
      <c r="A29" s="46" t="s">
        <v>74</v>
      </c>
      <c r="B29" s="49" t="n">
        <v>12.2488038277512</v>
      </c>
      <c r="C29" s="49" t="n">
        <v>3.78250591016548</v>
      </c>
      <c r="D29" s="49" t="n">
        <v>-14.6302250803859</v>
      </c>
      <c r="E29" s="49" t="n">
        <v>-8.65603644646925</v>
      </c>
      <c r="F29" s="49" t="n">
        <v>63.8157894736842</v>
      </c>
      <c r="G29" s="49" t="n">
        <v>2.37179487179487</v>
      </c>
    </row>
    <row r="30" customFormat="false" ht="13.5" hidden="false" customHeight="false" outlineLevel="0" collapsed="false">
      <c r="A30" s="46" t="s">
        <v>75</v>
      </c>
      <c r="B30" s="49" t="n">
        <v>-6.73486786018755</v>
      </c>
      <c r="C30" s="49" t="n">
        <v>8.42824601366743</v>
      </c>
      <c r="D30" s="49" t="n">
        <v>-6.77966101694915</v>
      </c>
      <c r="E30" s="49" t="n">
        <v>-7.60598503740648</v>
      </c>
      <c r="F30" s="49" t="n">
        <v>-30.1204819277108</v>
      </c>
      <c r="G30" s="49" t="n">
        <v>-6.70006261740764</v>
      </c>
    </row>
    <row r="31" customFormat="false" ht="13.5" hidden="false" customHeight="false" outlineLevel="0" collapsed="false">
      <c r="A31" s="46" t="s">
        <v>76</v>
      </c>
      <c r="B31" s="49" t="n">
        <v>7.6782449725777</v>
      </c>
      <c r="C31" s="49" t="n">
        <v>3.15126050420168</v>
      </c>
      <c r="D31" s="49" t="n">
        <v>-15.7575757575758</v>
      </c>
      <c r="E31" s="49" t="n">
        <v>80.9716599190283</v>
      </c>
      <c r="F31" s="49" t="n">
        <v>21.8390804597701</v>
      </c>
      <c r="G31" s="49" t="n">
        <v>22.1140939597315</v>
      </c>
    </row>
    <row r="32" customFormat="false" ht="13.5" hidden="false" customHeight="false" outlineLevel="0" collapsed="false">
      <c r="A32" s="46" t="s">
        <v>77</v>
      </c>
      <c r="B32" s="49" t="n">
        <v>-9.67741935483871</v>
      </c>
      <c r="C32" s="49" t="n">
        <v>7.73930753564155</v>
      </c>
      <c r="D32" s="49" t="n">
        <v>3.11750599520384</v>
      </c>
      <c r="E32" s="49" t="n">
        <v>-46.234153616704</v>
      </c>
      <c r="F32" s="49" t="n">
        <v>-4.71698113207547</v>
      </c>
      <c r="G32" s="49" t="n">
        <v>-19.0436933223413</v>
      </c>
    </row>
    <row r="33" customFormat="false" ht="13.5" hidden="false" customHeight="false" outlineLevel="0" collapsed="false">
      <c r="A33" s="46" t="s">
        <v>78</v>
      </c>
      <c r="B33" s="49" t="n">
        <v>-8.64661654135338</v>
      </c>
      <c r="C33" s="49" t="n">
        <v>7.37240075614367</v>
      </c>
      <c r="D33" s="49" t="n">
        <v>2.32558139534884</v>
      </c>
      <c r="E33" s="49" t="n">
        <v>-0.832177531206657</v>
      </c>
      <c r="F33" s="49" t="n">
        <v>-1.48514851485149</v>
      </c>
      <c r="G33" s="49" t="n">
        <v>-1.76510522742702</v>
      </c>
    </row>
    <row r="34" customFormat="false" ht="13.5" hidden="false" customHeight="false" outlineLevel="0" collapsed="false">
      <c r="A34" s="46" t="s">
        <v>79</v>
      </c>
      <c r="B34" s="49" t="n">
        <v>3.60082304526749</v>
      </c>
      <c r="C34" s="49" t="n">
        <v>7.21830985915493</v>
      </c>
      <c r="D34" s="49" t="n">
        <v>2.04545454545455</v>
      </c>
      <c r="E34" s="49" t="n">
        <v>9.65034965034965</v>
      </c>
      <c r="F34" s="49" t="n">
        <v>-15.0753768844221</v>
      </c>
      <c r="G34" s="49" t="n">
        <v>4.28472702142364</v>
      </c>
    </row>
    <row r="35" customFormat="false" ht="13.5" hidden="false" customHeight="false" outlineLevel="0" collapsed="false">
      <c r="A35" s="52" t="s">
        <v>80</v>
      </c>
      <c r="B35" s="49" t="n">
        <v>30.4865938430983</v>
      </c>
      <c r="C35" s="49" t="n">
        <v>-9.0311986863711</v>
      </c>
      <c r="D35" s="49" t="n">
        <v>10.467706013363</v>
      </c>
      <c r="E35" s="49" t="n">
        <v>-12.2448979591837</v>
      </c>
      <c r="F35" s="49" t="n">
        <v>18.3431952662722</v>
      </c>
      <c r="G35" s="49" t="n">
        <v>7.75347912524851</v>
      </c>
    </row>
    <row r="36" customFormat="false" ht="13.5" hidden="false" customHeight="false" outlineLevel="0" collapsed="false">
      <c r="A36" s="52" t="s">
        <v>81</v>
      </c>
      <c r="B36" s="49" t="n">
        <v>-13.3942161339422</v>
      </c>
      <c r="C36" s="49" t="n">
        <v>-6.67870036101083</v>
      </c>
      <c r="D36" s="49" t="n">
        <v>-22.3790322580645</v>
      </c>
      <c r="E36" s="49" t="n">
        <v>26.453488372093</v>
      </c>
      <c r="F36" s="49" t="n">
        <v>0</v>
      </c>
      <c r="G36" s="49" t="n">
        <v>-4.36654366543665</v>
      </c>
    </row>
    <row r="37" customFormat="false" ht="13.5" hidden="false" customHeight="false" outlineLevel="0" collapsed="false">
      <c r="A37" s="52" t="s">
        <v>82</v>
      </c>
      <c r="B37" s="49" t="n">
        <v>18.7170474516696</v>
      </c>
      <c r="C37" s="49" t="n">
        <v>-12.3791102514507</v>
      </c>
      <c r="D37" s="49" t="n">
        <v>-11.1688311688312</v>
      </c>
      <c r="E37" s="49" t="n">
        <v>-13.2183908045977</v>
      </c>
      <c r="F37" s="49" t="n">
        <v>-4.5</v>
      </c>
      <c r="G37" s="49" t="n">
        <v>-0.578778135048232</v>
      </c>
    </row>
    <row r="38" customFormat="false" ht="13.5" hidden="false" customHeight="false" outlineLevel="0" collapsed="false">
      <c r="A38" s="52" t="s">
        <v>83</v>
      </c>
      <c r="B38" s="49" t="n">
        <v>2.22057735011103</v>
      </c>
      <c r="C38" s="49" t="n">
        <v>31.1258278145695</v>
      </c>
      <c r="D38" s="49" t="n">
        <v>17.2514619883041</v>
      </c>
      <c r="E38" s="49" t="n">
        <v>-7.68211920529801</v>
      </c>
      <c r="F38" s="49" t="n">
        <v>-23.0366492146597</v>
      </c>
      <c r="G38" s="49" t="n">
        <v>4.13971539456662</v>
      </c>
    </row>
    <row r="39" customFormat="false" ht="13.5" hidden="false" customHeight="false" outlineLevel="0" collapsed="false">
      <c r="A39" s="46" t="s">
        <v>84</v>
      </c>
      <c r="B39" s="49" t="n">
        <v>-5.7929036929761</v>
      </c>
      <c r="C39" s="49" t="n">
        <v>-16.6666666666667</v>
      </c>
      <c r="D39" s="49" t="n">
        <v>-4.98753117206983</v>
      </c>
      <c r="E39" s="49" t="n">
        <v>-6.16929698708752</v>
      </c>
      <c r="F39" s="49" t="n">
        <v>-0.680272108843537</v>
      </c>
      <c r="G39" s="49" t="n">
        <v>-7.54658385093168</v>
      </c>
    </row>
    <row r="40" customFormat="false" ht="13.5" hidden="false" customHeight="false" outlineLevel="0" collapsed="false">
      <c r="A40" s="46" t="s">
        <v>85</v>
      </c>
      <c r="B40" s="49" t="n">
        <v>3.38201383551115</v>
      </c>
      <c r="C40" s="49" t="n">
        <v>18.7878787878788</v>
      </c>
      <c r="D40" s="49" t="n">
        <v>-9.44881889763779</v>
      </c>
      <c r="E40" s="49" t="n">
        <v>-2.75229357798165</v>
      </c>
      <c r="F40" s="49" t="n">
        <v>7.53424657534247</v>
      </c>
      <c r="G40" s="49" t="n">
        <v>3.15754114880752</v>
      </c>
    </row>
    <row r="41" customFormat="false" ht="13.5" hidden="false" customHeight="false" outlineLevel="0" collapsed="false">
      <c r="A41" s="46" t="s">
        <v>86</v>
      </c>
      <c r="B41" s="49" t="n">
        <v>0.446096654275093</v>
      </c>
      <c r="C41" s="49" t="n">
        <v>-7.14285714285714</v>
      </c>
      <c r="D41" s="49" t="n">
        <v>-0.289855072463768</v>
      </c>
      <c r="E41" s="49" t="n">
        <v>-8.17610062893082</v>
      </c>
      <c r="F41" s="49" t="n">
        <v>-5.73248407643312</v>
      </c>
      <c r="G41" s="49" t="n">
        <v>-3.19114295017909</v>
      </c>
    </row>
    <row r="42" customFormat="false" ht="13.5" hidden="false" customHeight="false" outlineLevel="0" collapsed="false">
      <c r="A42" s="46" t="s">
        <v>87</v>
      </c>
      <c r="B42" s="49" t="n">
        <v>-10.140636565507</v>
      </c>
      <c r="C42" s="49" t="n">
        <v>10.0732600732601</v>
      </c>
      <c r="D42" s="49" t="n">
        <v>14.5348837209302</v>
      </c>
      <c r="E42" s="49" t="n">
        <v>6.50684931506849</v>
      </c>
      <c r="F42" s="49" t="n">
        <v>-24.3243243243243</v>
      </c>
      <c r="G42" s="49" t="n">
        <v>-1.00908173562059</v>
      </c>
    </row>
    <row r="43" customFormat="false" ht="13.5" hidden="false" customHeight="false" outlineLevel="0" collapsed="false">
      <c r="A43" s="46" t="s">
        <v>88</v>
      </c>
      <c r="B43" s="49" t="n">
        <v>1.56507413509061</v>
      </c>
      <c r="C43" s="49" t="n">
        <v>0.831946755407654</v>
      </c>
      <c r="D43" s="49" t="n">
        <v>18.5279187817259</v>
      </c>
      <c r="E43" s="49" t="n">
        <v>10.6109324758842</v>
      </c>
      <c r="F43" s="49" t="n">
        <v>12.5</v>
      </c>
      <c r="G43" s="49" t="n">
        <v>6.01427115188583</v>
      </c>
    </row>
    <row r="44" customFormat="false" ht="13.5" hidden="false" customHeight="false" outlineLevel="0" collapsed="false">
      <c r="A44" s="46" t="s">
        <v>89</v>
      </c>
      <c r="B44" s="49" t="n">
        <v>-5.59610705596107</v>
      </c>
      <c r="C44" s="49" t="n">
        <v>-15.3465346534653</v>
      </c>
      <c r="D44" s="49" t="n">
        <v>-13.4903640256959</v>
      </c>
      <c r="E44" s="49" t="n">
        <v>-21.3662790697674</v>
      </c>
      <c r="F44" s="49" t="n">
        <v>-4.76190476190476</v>
      </c>
      <c r="G44" s="49" t="n">
        <v>-12.1153846153846</v>
      </c>
    </row>
    <row r="45" customFormat="false" ht="13.5" hidden="false" customHeight="false" outlineLevel="0" collapsed="false">
      <c r="A45" s="46" t="s">
        <v>90</v>
      </c>
      <c r="B45" s="49" t="n">
        <v>-19.3298969072165</v>
      </c>
      <c r="C45" s="49" t="n">
        <v>61.598440545809</v>
      </c>
      <c r="D45" s="49" t="n">
        <v>-21.7821782178218</v>
      </c>
      <c r="E45" s="49" t="n">
        <v>-14.0480591497227</v>
      </c>
      <c r="F45" s="49" t="n">
        <v>-15</v>
      </c>
      <c r="G45" s="49" t="n">
        <v>-3.31874544128373</v>
      </c>
    </row>
    <row r="46" customFormat="false" ht="13.5" hidden="false" customHeight="false" outlineLevel="0" collapsed="false">
      <c r="A46" s="46" t="s">
        <v>91</v>
      </c>
      <c r="B46" s="49" t="n">
        <v>11.1821086261981</v>
      </c>
      <c r="C46" s="49" t="n">
        <v>-12.0627261761158</v>
      </c>
      <c r="D46" s="49" t="n">
        <v>-1.26582278481013</v>
      </c>
      <c r="E46" s="49" t="n">
        <v>9.24731182795699</v>
      </c>
      <c r="F46" s="49" t="n">
        <v>54.9019607843137</v>
      </c>
      <c r="G46" s="49" t="n">
        <v>3.77216144851</v>
      </c>
    </row>
    <row r="47" customFormat="false" ht="13.5" hidden="false" customHeight="false" outlineLevel="0" collapsed="false">
      <c r="A47" s="52" t="s">
        <v>92</v>
      </c>
      <c r="B47" s="49" t="n">
        <v>-3.44827586206897</v>
      </c>
      <c r="C47" s="49" t="n">
        <v>-21.6735253772291</v>
      </c>
      <c r="D47" s="49" t="n">
        <v>11.2179487179487</v>
      </c>
      <c r="E47" s="49" t="n">
        <v>1.37795275590551</v>
      </c>
      <c r="F47" s="49" t="n">
        <v>-23.4177215189873</v>
      </c>
      <c r="G47" s="49" t="n">
        <v>-6.87022900763359</v>
      </c>
    </row>
    <row r="48" customFormat="false" ht="13.5" hidden="false" customHeight="false" outlineLevel="0" collapsed="false">
      <c r="A48" s="52" t="s">
        <v>93</v>
      </c>
      <c r="B48" s="49" t="n">
        <v>-7.53968253968254</v>
      </c>
      <c r="C48" s="49" t="n">
        <v>-0.350262697022767</v>
      </c>
      <c r="D48" s="49" t="n">
        <v>-1.44092219020173</v>
      </c>
      <c r="E48" s="49" t="n">
        <v>-20.5825242718447</v>
      </c>
      <c r="F48" s="49" t="n">
        <v>-19.8347107438017</v>
      </c>
      <c r="G48" s="49" t="n">
        <v>-8.31381733021077</v>
      </c>
    </row>
    <row r="49" customFormat="false" ht="13.5" hidden="false" customHeight="false" outlineLevel="0" collapsed="false">
      <c r="A49" s="52" t="s">
        <v>94</v>
      </c>
      <c r="B49" s="49" t="n">
        <v>3.96995708154506</v>
      </c>
      <c r="C49" s="49" t="n">
        <v>-9.31458699472759</v>
      </c>
      <c r="D49" s="49" t="n">
        <v>110.233918128655</v>
      </c>
      <c r="E49" s="49" t="n">
        <v>-3.9119804400978</v>
      </c>
      <c r="F49" s="49" t="n">
        <v>19.5876288659794</v>
      </c>
      <c r="G49" s="49" t="n">
        <v>15.4959557258408</v>
      </c>
    </row>
    <row r="50" customFormat="false" ht="13.5" hidden="false" customHeight="false" outlineLevel="0" collapsed="false">
      <c r="A50" s="52" t="s">
        <v>95</v>
      </c>
      <c r="B50" s="49" t="n">
        <v>-1.44478844169247</v>
      </c>
      <c r="C50" s="49" t="n">
        <v>-16.2790697674419</v>
      </c>
      <c r="D50" s="49" t="n">
        <v>-48.8178025034771</v>
      </c>
      <c r="E50" s="49" t="n">
        <v>1.52671755725191</v>
      </c>
      <c r="F50" s="49" t="n">
        <v>-7.75862068965517</v>
      </c>
      <c r="G50" s="49" t="n">
        <v>-16.6605234058238</v>
      </c>
    </row>
    <row r="51" customFormat="false" ht="13.5" hidden="false" customHeight="false" outlineLevel="0" collapsed="false">
      <c r="A51" s="46" t="s">
        <v>96</v>
      </c>
      <c r="B51" s="49" t="n">
        <v>-20.8376963350785</v>
      </c>
      <c r="C51" s="49" t="n">
        <v>11.3425925925926</v>
      </c>
      <c r="D51" s="49" t="n">
        <v>0.271739130434783</v>
      </c>
      <c r="E51" s="49" t="n">
        <v>-13.5338345864662</v>
      </c>
      <c r="F51" s="49" t="n">
        <v>12.1495327102804</v>
      </c>
      <c r="G51" s="49" t="n">
        <v>-8.40336134453782</v>
      </c>
    </row>
    <row r="52" customFormat="false" ht="13.5" hidden="false" customHeight="false" outlineLevel="0" collapsed="false">
      <c r="A52" s="46" t="s">
        <v>97</v>
      </c>
      <c r="B52" s="49" t="n">
        <v>10.978835978836</v>
      </c>
      <c r="C52" s="49" t="n">
        <v>-6.65280665280665</v>
      </c>
      <c r="D52" s="49" t="n">
        <v>-5.69105691056911</v>
      </c>
      <c r="E52" s="49" t="n">
        <v>10.1449275362319</v>
      </c>
      <c r="F52" s="49" t="n">
        <v>21.6666666666667</v>
      </c>
      <c r="G52" s="49" t="n">
        <v>4.39401255432158</v>
      </c>
    </row>
    <row r="53" customFormat="false" ht="13.5" hidden="false" customHeight="false" outlineLevel="0" collapsed="false">
      <c r="A53" s="46" t="s">
        <v>98</v>
      </c>
      <c r="B53" s="49" t="n">
        <v>3.81406436233611</v>
      </c>
      <c r="C53" s="49" t="n">
        <v>-16.0356347438753</v>
      </c>
      <c r="D53" s="49" t="n">
        <v>-24.7126436781609</v>
      </c>
      <c r="E53" s="49" t="n">
        <v>7.36842105263158</v>
      </c>
      <c r="F53" s="49" t="n">
        <v>16.4383561643836</v>
      </c>
      <c r="G53" s="49" t="n">
        <v>-3.42275670675301</v>
      </c>
    </row>
    <row r="54" customFormat="false" ht="13.5" hidden="false" customHeight="false" outlineLevel="0" collapsed="false">
      <c r="A54" s="46" t="s">
        <v>99</v>
      </c>
      <c r="B54" s="49" t="n">
        <v>-20.4362801377727</v>
      </c>
      <c r="C54" s="49" t="n">
        <v>1.3262599469496</v>
      </c>
      <c r="D54" s="49" t="n">
        <v>-5.34351145038168</v>
      </c>
      <c r="E54" s="49" t="n">
        <v>-1.22549019607843</v>
      </c>
      <c r="F54" s="49" t="n">
        <v>-8.23529411764706</v>
      </c>
      <c r="G54" s="49" t="n">
        <v>-9.86590038314176</v>
      </c>
    </row>
    <row r="55" customFormat="false" ht="13.5" hidden="false" customHeight="false" outlineLevel="0" collapsed="false">
      <c r="A55" s="46" t="s">
        <v>100</v>
      </c>
      <c r="B55" s="49" t="n">
        <v>2.88600288600289</v>
      </c>
      <c r="C55" s="49" t="n">
        <v>-6.80628272251309</v>
      </c>
      <c r="D55" s="49" t="n">
        <v>-6.04838709677419</v>
      </c>
      <c r="E55" s="49" t="n">
        <v>-9.67741935483871</v>
      </c>
      <c r="F55" s="49" t="n">
        <v>-21.7948717948718</v>
      </c>
      <c r="G55" s="49" t="n">
        <v>-4.99468650371945</v>
      </c>
    </row>
    <row r="56" customFormat="false" ht="13.5" hidden="false" customHeight="false" outlineLevel="0" collapsed="false">
      <c r="A56" s="46" t="s">
        <v>101</v>
      </c>
      <c r="B56" s="49" t="n">
        <v>7.43338008415147</v>
      </c>
      <c r="C56" s="49" t="n">
        <v>5.33707865168539</v>
      </c>
      <c r="D56" s="49" t="n">
        <v>-6.43776824034335</v>
      </c>
      <c r="E56" s="49" t="n">
        <v>-0.54945054945055</v>
      </c>
      <c r="F56" s="49" t="n">
        <v>5.73770491803279</v>
      </c>
      <c r="G56" s="49" t="n">
        <v>3.4675615212528</v>
      </c>
    </row>
    <row r="57" customFormat="false" ht="13.5" hidden="false" customHeight="false" outlineLevel="0" collapsed="false">
      <c r="A57" s="46" t="s">
        <v>102</v>
      </c>
      <c r="B57" s="49" t="n">
        <v>-12.6631853785901</v>
      </c>
      <c r="C57" s="49" t="n">
        <v>0.8</v>
      </c>
      <c r="D57" s="49" t="n">
        <v>11.9266055045872</v>
      </c>
      <c r="E57" s="49" t="n">
        <v>-12.4309392265193</v>
      </c>
      <c r="F57" s="49" t="n">
        <v>-10.8527131782946</v>
      </c>
      <c r="G57" s="49" t="n">
        <v>-6.86486486486487</v>
      </c>
    </row>
    <row r="58" customFormat="false" ht="13.5" hidden="false" customHeight="false" outlineLevel="0" collapsed="false">
      <c r="A58" s="46" t="s">
        <v>103</v>
      </c>
      <c r="B58" s="49" t="n">
        <v>5.97907324364723</v>
      </c>
      <c r="C58" s="49" t="n">
        <v>-5.29100529100529</v>
      </c>
      <c r="D58" s="49" t="n">
        <v>-3.68852459016393</v>
      </c>
      <c r="E58" s="49" t="n">
        <v>-0.946372239747634</v>
      </c>
      <c r="F58" s="49" t="n">
        <v>22.6086956521739</v>
      </c>
      <c r="G58" s="49" t="n">
        <v>1.97330237957052</v>
      </c>
    </row>
    <row r="59" customFormat="false" ht="13.5" hidden="false" customHeight="false" outlineLevel="0" collapsed="false">
      <c r="A59" s="46" t="s">
        <v>104</v>
      </c>
      <c r="B59" s="49" t="n">
        <v>-13.9633286318759</v>
      </c>
      <c r="C59" s="49" t="n">
        <v>-2.51396648044693</v>
      </c>
      <c r="D59" s="49" t="n">
        <v>-1.27659574468085</v>
      </c>
      <c r="E59" s="49" t="n">
        <v>0</v>
      </c>
      <c r="F59" s="49" t="n">
        <v>-37.5886524822695</v>
      </c>
      <c r="G59" s="49" t="n">
        <v>-9.3340922026181</v>
      </c>
    </row>
    <row r="60" customFormat="false" ht="13.5" hidden="false" customHeight="false" outlineLevel="0" collapsed="false">
      <c r="A60" s="46" t="s">
        <v>105</v>
      </c>
      <c r="B60" s="49" t="n">
        <v>31.4754098360656</v>
      </c>
      <c r="C60" s="49" t="n">
        <v>17.4785100286533</v>
      </c>
      <c r="D60" s="49" t="n">
        <v>6.03448275862069</v>
      </c>
      <c r="E60" s="49" t="n">
        <v>8.28025477707006</v>
      </c>
      <c r="F60" s="49" t="n">
        <v>56.8181818181818</v>
      </c>
      <c r="G60" s="49" t="n">
        <v>21.5317011927181</v>
      </c>
    </row>
    <row r="61" customFormat="false" ht="13.5" hidden="false" customHeight="false" outlineLevel="0" collapsed="false">
      <c r="A61" s="46" t="s">
        <v>106</v>
      </c>
      <c r="B61" s="49" t="n">
        <v>-29.3017456359102</v>
      </c>
      <c r="C61" s="49" t="n">
        <v>-13.1707317073171</v>
      </c>
      <c r="D61" s="49" t="n">
        <v>-17.8861788617886</v>
      </c>
      <c r="E61" s="49" t="n">
        <v>-28.2352941176471</v>
      </c>
      <c r="F61" s="49" t="n">
        <v>-26.8115942028986</v>
      </c>
      <c r="G61" s="49" t="n">
        <v>-24.0702479338843</v>
      </c>
    </row>
    <row r="62" customFormat="false" ht="13.5" hidden="false" customHeight="false" outlineLevel="0" collapsed="false">
      <c r="A62" s="46" t="s">
        <v>107</v>
      </c>
      <c r="B62" s="49" t="n">
        <v>10.5820105820106</v>
      </c>
      <c r="C62" s="49" t="n">
        <v>-5.61797752808989</v>
      </c>
      <c r="D62" s="49" t="n">
        <v>-8.41584158415842</v>
      </c>
      <c r="E62" s="49" t="n">
        <v>15.1639344262295</v>
      </c>
      <c r="F62" s="49" t="n">
        <v>-3.96039603960396</v>
      </c>
      <c r="G62" s="49" t="n">
        <v>3.80952380952381</v>
      </c>
    </row>
    <row r="63" customFormat="false" ht="13.5" hidden="false" customHeight="false" outlineLevel="0" collapsed="false">
      <c r="A63" s="46" t="s">
        <v>108</v>
      </c>
      <c r="B63" s="49" t="n">
        <v>12.1212121212121</v>
      </c>
      <c r="C63" s="49" t="n">
        <v>-2.97619047619048</v>
      </c>
      <c r="D63" s="49" t="n">
        <v>3.78378378378378</v>
      </c>
      <c r="E63" s="49" t="n">
        <v>-4.27046263345196</v>
      </c>
      <c r="F63" s="49" t="n">
        <v>8.24742268041237</v>
      </c>
      <c r="G63" s="49" t="n">
        <v>4.521625163827</v>
      </c>
    </row>
    <row r="64" customFormat="false" ht="13.5" hidden="false" customHeight="false" outlineLevel="0" collapsed="false">
      <c r="A64" s="46" t="s">
        <v>109</v>
      </c>
      <c r="B64" s="49" t="n">
        <v>-1.84921763869132</v>
      </c>
      <c r="C64" s="49" t="n">
        <v>2.45398773006135</v>
      </c>
      <c r="D64" s="49" t="n">
        <v>10.9375</v>
      </c>
      <c r="E64" s="49" t="n">
        <v>3.3457249070632</v>
      </c>
      <c r="F64" s="49" t="n">
        <v>46.6666666666667</v>
      </c>
      <c r="G64" s="49" t="n">
        <v>4.63949843260188</v>
      </c>
    </row>
    <row r="65" customFormat="false" ht="13.5" hidden="false" customHeight="false" outlineLevel="0" collapsed="false">
      <c r="A65" s="46" t="s">
        <v>110</v>
      </c>
      <c r="B65" s="49" t="n">
        <v>-11.304347826087</v>
      </c>
      <c r="C65" s="49" t="n">
        <v>-14.3712574850299</v>
      </c>
      <c r="D65" s="49" t="n">
        <v>7.981220657277</v>
      </c>
      <c r="E65" s="49" t="n">
        <v>8.27338129496403</v>
      </c>
      <c r="F65" s="49" t="n">
        <v>-26.6233766233766</v>
      </c>
      <c r="G65" s="49" t="n">
        <v>-7.60934691431995</v>
      </c>
    </row>
    <row r="66" customFormat="false" ht="13.5" hidden="false" customHeight="false" outlineLevel="0" collapsed="false">
      <c r="A66" s="46" t="s">
        <v>111</v>
      </c>
      <c r="B66" s="49" t="n">
        <v>0.980392156862745</v>
      </c>
      <c r="C66" s="49" t="n">
        <v>11.5384615384615</v>
      </c>
      <c r="D66" s="49" t="n">
        <v>-5.65217391304348</v>
      </c>
      <c r="E66" s="49" t="n">
        <v>-22.2591362126246</v>
      </c>
      <c r="F66" s="49" t="n">
        <v>-15.929203539823</v>
      </c>
      <c r="G66" s="49" t="n">
        <v>-3.82619974059663</v>
      </c>
    </row>
    <row r="67" customFormat="false" ht="13.5" hidden="false" customHeight="false" outlineLevel="0" collapsed="false">
      <c r="A67" s="46" t="s">
        <v>112</v>
      </c>
      <c r="B67" s="49" t="n">
        <v>-14.0776699029126</v>
      </c>
      <c r="C67" s="49" t="n">
        <v>1.56739811912226</v>
      </c>
      <c r="D67" s="49" t="n">
        <v>-10.5990783410138</v>
      </c>
      <c r="E67" s="49" t="n">
        <v>5.98290598290598</v>
      </c>
      <c r="F67" s="49" t="n">
        <v>-5.26315789473684</v>
      </c>
      <c r="G67" s="49" t="n">
        <v>-6.47336480107889</v>
      </c>
    </row>
    <row r="68" customFormat="false" ht="13.5" hidden="false" customHeight="false" outlineLevel="0" collapsed="false">
      <c r="A68" s="46" t="s">
        <v>113</v>
      </c>
      <c r="B68" s="49" t="n">
        <v>-8.47457627118644</v>
      </c>
      <c r="C68" s="49" t="n">
        <v>-22.2222222222222</v>
      </c>
      <c r="D68" s="49" t="n">
        <v>-1.54639175257732</v>
      </c>
      <c r="E68" s="49" t="n">
        <v>-9.2741935483871</v>
      </c>
      <c r="F68" s="49" t="n">
        <v>1.11111111111111</v>
      </c>
      <c r="G68" s="49" t="n">
        <v>-10.2379235760634</v>
      </c>
    </row>
    <row r="69" customFormat="false" ht="13.5" hidden="false" customHeight="false" outlineLevel="0" collapsed="false">
      <c r="A69" s="46" t="s">
        <v>114</v>
      </c>
      <c r="B69" s="49" t="n">
        <v>9.46502057613169</v>
      </c>
      <c r="C69" s="49" t="n">
        <v>6.34920634920635</v>
      </c>
      <c r="D69" s="49" t="n">
        <v>-10.4712041884817</v>
      </c>
      <c r="E69" s="49" t="n">
        <v>7.11111111111111</v>
      </c>
      <c r="F69" s="49" t="n">
        <v>-31.8681318681319</v>
      </c>
      <c r="G69" s="49" t="n">
        <v>2.32931726907631</v>
      </c>
    </row>
    <row r="70" customFormat="false" ht="13.5" hidden="false" customHeight="false" outlineLevel="0" collapsed="false">
      <c r="A70" s="46" t="s">
        <v>115</v>
      </c>
      <c r="B70" s="49" t="n">
        <v>-1.8796992481203</v>
      </c>
      <c r="C70" s="49" t="n">
        <v>4.1044776119403</v>
      </c>
      <c r="D70" s="49" t="n">
        <v>-12.280701754386</v>
      </c>
      <c r="E70" s="49" t="n">
        <v>-6.63900414937759</v>
      </c>
      <c r="F70" s="49" t="n">
        <v>9.67741935483871</v>
      </c>
      <c r="G70" s="49" t="n">
        <v>-2.35478806907378</v>
      </c>
    </row>
    <row r="71" customFormat="false" ht="13.5" hidden="false" customHeight="false" outlineLevel="0" collapsed="false">
      <c r="A71" s="46" t="s">
        <v>116</v>
      </c>
      <c r="B71" s="49" t="n">
        <v>4.02298850574713</v>
      </c>
      <c r="C71" s="49" t="n">
        <v>-25.4480286738351</v>
      </c>
      <c r="D71" s="49" t="n">
        <v>-7.33333333333333</v>
      </c>
      <c r="E71" s="49" t="n">
        <v>-15.1111111111111</v>
      </c>
      <c r="F71" s="49" t="n">
        <v>47.0588235294118</v>
      </c>
      <c r="G71" s="49" t="n">
        <v>-5.06430868167203</v>
      </c>
    </row>
    <row r="72" customFormat="false" ht="13.5" hidden="false" customHeight="false" outlineLevel="0" collapsed="false">
      <c r="A72" s="46" t="s">
        <v>117</v>
      </c>
      <c r="B72" s="49" t="n">
        <v>-13.8121546961326</v>
      </c>
      <c r="C72" s="49" t="n">
        <v>-18.2692307692308</v>
      </c>
      <c r="D72" s="49" t="n">
        <v>9.35251798561151</v>
      </c>
      <c r="E72" s="49" t="n">
        <v>4.71204188481675</v>
      </c>
      <c r="F72" s="49" t="n">
        <v>-47</v>
      </c>
      <c r="G72" s="49" t="n">
        <v>-11.6850127011008</v>
      </c>
    </row>
    <row r="73" customFormat="false" ht="13.5" hidden="false" customHeight="false" outlineLevel="0" collapsed="false">
      <c r="A73" s="46" t="s">
        <v>118</v>
      </c>
      <c r="B73" s="49" t="n">
        <v>-7.26495726495727</v>
      </c>
      <c r="C73" s="49" t="n">
        <v>37.6470588235294</v>
      </c>
      <c r="D73" s="49" t="n">
        <v>-5.26315789473684</v>
      </c>
      <c r="E73" s="49" t="n">
        <v>0</v>
      </c>
      <c r="F73" s="49" t="n">
        <v>-16.9811320754717</v>
      </c>
      <c r="G73" s="49" t="n">
        <v>1.2464046021093</v>
      </c>
    </row>
    <row r="74" customFormat="false" ht="13.5" hidden="false" customHeight="false" outlineLevel="0" collapsed="false">
      <c r="A74" s="46" t="s">
        <v>119</v>
      </c>
      <c r="B74" s="49" t="n">
        <v>-4.83870967741936</v>
      </c>
      <c r="C74" s="49" t="n">
        <v>-27.7777777777778</v>
      </c>
      <c r="D74" s="49" t="n">
        <v>6.94444444444445</v>
      </c>
      <c r="E74" s="49" t="n">
        <v>5.5</v>
      </c>
      <c r="F74" s="49" t="n">
        <v>20.4545454545455</v>
      </c>
      <c r="G74" s="49" t="n">
        <v>-5.3030303030303</v>
      </c>
    </row>
    <row r="75" customFormat="false" ht="13.5" hidden="false" customHeight="false" outlineLevel="0" collapsed="false">
      <c r="A75" s="46" t="s">
        <v>120</v>
      </c>
      <c r="B75" s="49" t="n">
        <v>-17.9176755447942</v>
      </c>
      <c r="C75" s="49" t="n">
        <v>-14.2011834319527</v>
      </c>
      <c r="D75" s="49" t="n">
        <v>-21.4285714285714</v>
      </c>
      <c r="E75" s="49" t="n">
        <v>5.68720379146919</v>
      </c>
      <c r="F75" s="49" t="n">
        <v>-16.9811320754717</v>
      </c>
      <c r="G75" s="49" t="n">
        <v>-12.8</v>
      </c>
    </row>
    <row r="76" customFormat="false" ht="13.5" hidden="false" customHeight="false" outlineLevel="0" collapsed="false">
      <c r="A76" s="46" t="s">
        <v>121</v>
      </c>
      <c r="B76" s="49" t="n">
        <v>-8.84955752212389</v>
      </c>
      <c r="C76" s="49" t="n">
        <v>15.8620689655172</v>
      </c>
      <c r="D76" s="49" t="n">
        <v>3.30578512396694</v>
      </c>
      <c r="E76" s="49" t="n">
        <v>4.48430493273543</v>
      </c>
      <c r="F76" s="49" t="n">
        <v>168.181818181818</v>
      </c>
      <c r="G76" s="49" t="n">
        <v>9.28899082568807</v>
      </c>
    </row>
    <row r="77" customFormat="false" ht="13.5" hidden="false" customHeight="false" outlineLevel="0" collapsed="false">
      <c r="A77" s="46" t="s">
        <v>122</v>
      </c>
      <c r="B77" s="49" t="n">
        <v>26.8608414239482</v>
      </c>
      <c r="C77" s="49" t="n">
        <v>-27.9761904761905</v>
      </c>
      <c r="D77" s="49" t="n">
        <v>23.2</v>
      </c>
      <c r="E77" s="49" t="n">
        <v>2.57510729613734</v>
      </c>
      <c r="F77" s="49" t="n">
        <v>-47.4576271186441</v>
      </c>
      <c r="G77" s="49" t="n">
        <v>1.57397691500525</v>
      </c>
    </row>
    <row r="78" customFormat="false" ht="13.5" hidden="false" customHeight="false" outlineLevel="0" collapsed="false">
      <c r="A78" s="46" t="s">
        <v>123</v>
      </c>
      <c r="B78" s="49" t="n">
        <v>-7.6530612244898</v>
      </c>
      <c r="C78" s="49" t="n">
        <v>28.9256198347107</v>
      </c>
      <c r="D78" s="49" t="n">
        <v>14.2857142857143</v>
      </c>
      <c r="E78" s="49" t="n">
        <v>-14.6443514644351</v>
      </c>
      <c r="F78" s="49" t="n">
        <v>-6.45161290322581</v>
      </c>
      <c r="G78" s="49" t="n">
        <v>-1.2396694214876</v>
      </c>
    </row>
    <row r="79" customFormat="false" ht="13.5" hidden="false" customHeight="false" outlineLevel="0" collapsed="false">
      <c r="A79" s="46" t="s">
        <v>124</v>
      </c>
      <c r="B79" s="49" t="n">
        <v>-19.8895027624309</v>
      </c>
      <c r="C79" s="49" t="n">
        <v>2.56410256410256</v>
      </c>
      <c r="D79" s="49" t="n">
        <v>-6.81818181818182</v>
      </c>
      <c r="E79" s="49" t="n">
        <v>-20.5882352941176</v>
      </c>
      <c r="F79" s="49" t="n">
        <v>13.7931034482759</v>
      </c>
      <c r="G79" s="49" t="n">
        <v>-11.9246861924686</v>
      </c>
    </row>
    <row r="80" customFormat="false" ht="13.5" hidden="false" customHeight="false" outlineLevel="0" collapsed="false">
      <c r="A80" s="46" t="s">
        <v>125</v>
      </c>
      <c r="B80" s="49" t="n">
        <v>11.7241379310345</v>
      </c>
      <c r="C80" s="49" t="n">
        <v>-10.625</v>
      </c>
      <c r="D80" s="49" t="n">
        <v>-23.1707317073171</v>
      </c>
      <c r="E80" s="49" t="n">
        <v>12.3456790123457</v>
      </c>
      <c r="F80" s="49" t="n">
        <v>-18.1818181818182</v>
      </c>
      <c r="G80" s="49" t="n">
        <v>-1.54394299287411</v>
      </c>
    </row>
    <row r="81" customFormat="false" ht="13.5" hidden="false" customHeight="false" outlineLevel="0" collapsed="false">
      <c r="A81" s="46" t="s">
        <v>126</v>
      </c>
      <c r="B81" s="49" t="n">
        <v>3.39506172839506</v>
      </c>
      <c r="C81" s="49" t="n">
        <v>34.2657342657343</v>
      </c>
      <c r="D81" s="49" t="n">
        <v>11.1111111111111</v>
      </c>
      <c r="E81" s="49" t="n">
        <v>35.1648351648352</v>
      </c>
      <c r="F81" s="49" t="n">
        <v>-1.85185185185185</v>
      </c>
      <c r="G81" s="49" t="n">
        <v>16.5259348612787</v>
      </c>
    </row>
    <row r="82" customFormat="false" ht="13.5" hidden="false" customHeight="false" outlineLevel="0" collapsed="false">
      <c r="A82" s="46" t="s">
        <v>127</v>
      </c>
      <c r="B82" s="49" t="n">
        <v>8.35820895522388</v>
      </c>
      <c r="C82" s="49" t="n">
        <v>-27.0833333333333</v>
      </c>
      <c r="D82" s="49" t="n">
        <v>2.14285714285714</v>
      </c>
      <c r="E82" s="49" t="n">
        <v>2.03252032520325</v>
      </c>
      <c r="F82" s="49" t="n">
        <v>32.0754716981132</v>
      </c>
      <c r="G82" s="49" t="n">
        <v>0.10351966873706</v>
      </c>
    </row>
    <row r="83" customFormat="false" ht="13.5" hidden="false" customHeight="false" outlineLevel="0" collapsed="false">
      <c r="A83" s="55" t="s">
        <v>128</v>
      </c>
      <c r="B83" s="49" t="n">
        <v>-11.8457300275482</v>
      </c>
      <c r="C83" s="49" t="n">
        <v>-1.42857142857143</v>
      </c>
      <c r="D83" s="49" t="n">
        <v>11.1888111888112</v>
      </c>
      <c r="E83" s="49" t="n">
        <v>10.7569721115538</v>
      </c>
      <c r="F83" s="49" t="n">
        <v>4.28571428571429</v>
      </c>
      <c r="G83" s="49" t="n">
        <v>0.103412616339193</v>
      </c>
    </row>
    <row r="84" customFormat="false" ht="13.5" hidden="false" customHeight="false" outlineLevel="0" collapsed="false">
      <c r="A84" s="55" t="s">
        <v>129</v>
      </c>
      <c r="B84" s="49" t="n">
        <v>0.3125</v>
      </c>
      <c r="C84" s="49" t="n">
        <v>42.7536231884058</v>
      </c>
      <c r="D84" s="49" t="n">
        <v>24.5283018867925</v>
      </c>
      <c r="E84" s="49" t="n">
        <v>-15.4676258992806</v>
      </c>
      <c r="F84" s="49" t="n">
        <v>-23.2876712328767</v>
      </c>
      <c r="G84" s="49" t="n">
        <v>4.02892561983471</v>
      </c>
    </row>
    <row r="85" customFormat="false" ht="13.5" hidden="false" customHeight="false" outlineLevel="0" collapsed="false">
      <c r="A85" s="55" t="s">
        <v>130</v>
      </c>
      <c r="B85" s="49" t="n">
        <v>-10.9034267912773</v>
      </c>
      <c r="C85" s="49" t="n">
        <v>-14.2131979695431</v>
      </c>
      <c r="D85" s="49" t="n">
        <v>1.01010101010101</v>
      </c>
      <c r="E85" s="49" t="n">
        <v>5.1063829787234</v>
      </c>
      <c r="F85" s="49" t="n">
        <v>19.6428571428571</v>
      </c>
      <c r="G85" s="49" t="n">
        <v>-3.77358490566038</v>
      </c>
    </row>
    <row r="86" customFormat="false" ht="13.5" hidden="false" customHeight="false" outlineLevel="0" collapsed="false">
      <c r="A86" s="55" t="s">
        <v>131</v>
      </c>
      <c r="B86" s="49" t="n">
        <v>0.699300699300699</v>
      </c>
      <c r="C86" s="49" t="n">
        <v>1.77514792899408</v>
      </c>
      <c r="D86" s="49" t="n">
        <v>-8</v>
      </c>
      <c r="E86" s="49" t="n">
        <v>2.02429149797571</v>
      </c>
      <c r="F86" s="49" t="n">
        <v>0</v>
      </c>
      <c r="G86" s="49" t="n">
        <v>-0.619195046439629</v>
      </c>
    </row>
    <row r="87" customFormat="false" ht="13.5" hidden="false" customHeight="false" outlineLevel="0" collapsed="false">
      <c r="A87" s="55" t="s">
        <v>132</v>
      </c>
      <c r="B87" s="49" t="n">
        <v>18.4027777777778</v>
      </c>
      <c r="C87" s="49" t="n">
        <v>34.8837209302326</v>
      </c>
      <c r="D87" s="49" t="n">
        <v>-1.08695652173913</v>
      </c>
      <c r="E87" s="49" t="n">
        <v>10.3174603174603</v>
      </c>
      <c r="F87" s="49" t="n">
        <v>-35.8208955223881</v>
      </c>
      <c r="G87" s="49" t="n">
        <v>11.7341640706127</v>
      </c>
    </row>
    <row r="88" customFormat="false" ht="13.5" hidden="false" customHeight="false" outlineLevel="0" collapsed="false">
      <c r="A88" s="55" t="s">
        <v>133</v>
      </c>
      <c r="B88" s="49" t="n">
        <v>-8.79765395894428</v>
      </c>
      <c r="C88" s="49" t="n">
        <v>-22.4137931034483</v>
      </c>
      <c r="D88" s="49" t="n">
        <v>10.989010989011</v>
      </c>
      <c r="E88" s="49" t="n">
        <v>4.31654676258993</v>
      </c>
      <c r="F88" s="49" t="n">
        <v>-2.32558139534884</v>
      </c>
      <c r="G88" s="49" t="n">
        <v>-4.73977695167286</v>
      </c>
    </row>
    <row r="89" customFormat="false" ht="13.5" hidden="false" customHeight="false" outlineLevel="0" collapsed="false">
      <c r="A89" s="55" t="s">
        <v>134</v>
      </c>
      <c r="B89" s="49" t="n">
        <v>12.2186495176849</v>
      </c>
      <c r="C89" s="49" t="n">
        <v>7.22222222222222</v>
      </c>
      <c r="D89" s="49" t="n">
        <v>6.93069306930693</v>
      </c>
      <c r="E89" s="49" t="n">
        <v>0.689655172413793</v>
      </c>
      <c r="F89" s="49" t="n">
        <v>9.52380952380952</v>
      </c>
      <c r="G89" s="49" t="n">
        <v>6.92682926829268</v>
      </c>
    </row>
    <row r="90" customFormat="false" ht="13.5" hidden="false" customHeight="false" outlineLevel="0" collapsed="false">
      <c r="A90" s="55" t="s">
        <v>135</v>
      </c>
      <c r="B90" s="49" t="n">
        <v>-25.5014326647564</v>
      </c>
      <c r="C90" s="49" t="n">
        <v>0</v>
      </c>
      <c r="D90" s="49" t="n">
        <v>0</v>
      </c>
      <c r="E90" s="49" t="n">
        <v>-4.10958904109589</v>
      </c>
      <c r="F90" s="49" t="n">
        <v>6.52173913043478</v>
      </c>
      <c r="G90" s="49" t="n">
        <v>-8.94160583941606</v>
      </c>
    </row>
    <row r="91" customFormat="fals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3" customFormat="false" ht="13.5" hidden="false" customHeight="false" outlineLevel="0" collapsed="false">
      <c r="A93" s="46" t="s">
        <v>23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42</v>
      </c>
    </row>
    <row r="2" customFormat="false" ht="13.5" hidden="false" customHeight="false" outlineLevel="0" collapsed="false">
      <c r="A2" s="37" t="s">
        <v>243</v>
      </c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1</v>
      </c>
    </row>
    <row r="8" customFormat="false" ht="13.5" hidden="false" customHeight="false" outlineLevel="0" collapsed="false">
      <c r="A8" s="46" t="s">
        <v>53</v>
      </c>
      <c r="B8" s="49" t="n">
        <v>10.484320946323</v>
      </c>
      <c r="C8" s="49" t="n">
        <v>5.46127067014796</v>
      </c>
      <c r="D8" s="49" t="n">
        <v>13.75682382134</v>
      </c>
      <c r="E8" s="49" t="n">
        <v>7.37472948227068</v>
      </c>
      <c r="F8" s="49" t="n">
        <v>15.3658536585366</v>
      </c>
      <c r="G8" s="49" t="n">
        <v>9.72156954887218</v>
      </c>
    </row>
    <row r="9" customFormat="false" ht="13.5" hidden="false" customHeight="false" outlineLevel="0" collapsed="false">
      <c r="A9" s="46" t="s">
        <v>54</v>
      </c>
      <c r="B9" s="49" t="n">
        <v>5.68153123579617</v>
      </c>
      <c r="C9" s="49" t="n">
        <v>9.2978474657864</v>
      </c>
      <c r="D9" s="49" t="n">
        <v>5.46200157054358</v>
      </c>
      <c r="E9" s="49" t="n">
        <v>6</v>
      </c>
      <c r="F9" s="49" t="n">
        <v>9.93657505285412</v>
      </c>
      <c r="G9" s="49" t="n">
        <v>6.89901315202456</v>
      </c>
    </row>
    <row r="10" customFormat="false" ht="13.5" hidden="false" customHeight="false" outlineLevel="0" collapsed="false">
      <c r="A10" s="46" t="s">
        <v>55</v>
      </c>
      <c r="B10" s="49" t="n">
        <v>9.27554238746058</v>
      </c>
      <c r="C10" s="49" t="n">
        <v>3.56131630277481</v>
      </c>
      <c r="D10" s="49" t="n">
        <v>6.74278150078597</v>
      </c>
      <c r="E10" s="49" t="n">
        <v>8.87816293696066</v>
      </c>
      <c r="F10" s="49" t="n">
        <v>6.00961538461539</v>
      </c>
      <c r="G10" s="49" t="n">
        <v>6.97627831661186</v>
      </c>
    </row>
    <row r="11" customFormat="false" ht="13.5" hidden="false" customHeight="false" outlineLevel="0" collapsed="false">
      <c r="A11" s="46" t="s">
        <v>56</v>
      </c>
      <c r="B11" s="49" t="n">
        <v>1.70114138277868</v>
      </c>
      <c r="C11" s="49" t="n">
        <v>1.78625675921988</v>
      </c>
      <c r="D11" s="49" t="n">
        <v>5.07673228956751</v>
      </c>
      <c r="E11" s="49" t="n">
        <v>6.64965072541644</v>
      </c>
      <c r="F11" s="49" t="n">
        <v>9.79591836734694</v>
      </c>
      <c r="G11" s="49" t="n">
        <v>3.53453387846821</v>
      </c>
    </row>
    <row r="12" customFormat="false" ht="13.5" hidden="false" customHeight="false" outlineLevel="0" collapsed="false">
      <c r="A12" s="46" t="s">
        <v>57</v>
      </c>
      <c r="B12" s="49" t="n">
        <v>6.4671482628139</v>
      </c>
      <c r="C12" s="49" t="n">
        <v>2.88306571957261</v>
      </c>
      <c r="D12" s="49" t="n">
        <v>7.72294755476875</v>
      </c>
      <c r="E12" s="49" t="n">
        <v>11.8906663307721</v>
      </c>
      <c r="F12" s="49" t="n">
        <v>2.70549359768691</v>
      </c>
      <c r="G12" s="49" t="n">
        <v>6.19319637662592</v>
      </c>
    </row>
    <row r="13" customFormat="false" ht="13.5" hidden="false" customHeight="false" outlineLevel="0" collapsed="false">
      <c r="A13" s="46" t="s">
        <v>58</v>
      </c>
      <c r="B13" s="49" t="n">
        <v>15.5815831987076</v>
      </c>
      <c r="C13" s="49" t="n">
        <v>22.96936644233</v>
      </c>
      <c r="D13" s="49" t="n">
        <v>22.8635990139688</v>
      </c>
      <c r="E13" s="49" t="n">
        <v>20.2746819768096</v>
      </c>
      <c r="F13" s="49" t="n">
        <v>20.8123868892017</v>
      </c>
      <c r="G13" s="49" t="n">
        <v>19.8592029067787</v>
      </c>
    </row>
    <row r="14" customFormat="false" ht="13.5" hidden="false" customHeight="false" outlineLevel="0" collapsed="false">
      <c r="A14" s="46" t="s">
        <v>59</v>
      </c>
      <c r="B14" s="49" t="n">
        <v>10.1299881193654</v>
      </c>
      <c r="C14" s="49" t="n">
        <v>6.77046473224817</v>
      </c>
      <c r="D14" s="49" t="n">
        <v>6.63211280164967</v>
      </c>
      <c r="E14" s="49" t="n">
        <v>10.5204043429427</v>
      </c>
      <c r="F14" s="49" t="n">
        <v>10.5193075898802</v>
      </c>
      <c r="G14" s="49" t="n">
        <v>8.62068965517242</v>
      </c>
    </row>
    <row r="15" customFormat="false" ht="13.5" hidden="false" customHeight="false" outlineLevel="0" collapsed="false">
      <c r="A15" s="46" t="s">
        <v>60</v>
      </c>
      <c r="B15" s="49" t="n">
        <v>12.5646476504743</v>
      </c>
      <c r="C15" s="49" t="n">
        <v>11.0296067167477</v>
      </c>
      <c r="D15" s="49" t="n">
        <v>16.0298959912194</v>
      </c>
      <c r="E15" s="49" t="n">
        <v>11.0264227642276</v>
      </c>
      <c r="F15" s="49" t="n">
        <v>9.41265060240964</v>
      </c>
      <c r="G15" s="49" t="n">
        <v>12.4825571254143</v>
      </c>
    </row>
    <row r="16" customFormat="false" ht="13.5" hidden="false" customHeight="false" outlineLevel="0" collapsed="false">
      <c r="A16" s="46" t="s">
        <v>61</v>
      </c>
      <c r="B16" s="49" t="n">
        <v>9.96983961439806</v>
      </c>
      <c r="C16" s="49" t="n">
        <v>11.2552734219534</v>
      </c>
      <c r="D16" s="49" t="n">
        <v>10.9369369369369</v>
      </c>
      <c r="E16" s="49" t="n">
        <v>13.768115942029</v>
      </c>
      <c r="F16" s="49" t="n">
        <v>13.4618031658637</v>
      </c>
      <c r="G16" s="49" t="n">
        <v>11.2194460059315</v>
      </c>
    </row>
    <row r="17" customFormat="false" ht="13.5" hidden="false" customHeight="false" outlineLevel="0" collapsed="false">
      <c r="A17" s="46" t="s">
        <v>62</v>
      </c>
      <c r="B17" s="49" t="n">
        <v>1.87368636899575</v>
      </c>
      <c r="C17" s="49" t="n">
        <v>-0.0286184445875367</v>
      </c>
      <c r="D17" s="49" t="n">
        <v>-6.03784310540848</v>
      </c>
      <c r="E17" s="49" t="n">
        <v>-0.395574924572578</v>
      </c>
      <c r="F17" s="49" t="n">
        <v>-1.09183549678515</v>
      </c>
      <c r="G17" s="49" t="n">
        <v>-0.795614967669972</v>
      </c>
    </row>
    <row r="18" customFormat="false" ht="13.5" hidden="false" customHeight="false" outlineLevel="0" collapsed="false">
      <c r="A18" s="46" t="s">
        <v>63</v>
      </c>
      <c r="B18" s="49" t="n">
        <v>-6.6700213863379</v>
      </c>
      <c r="C18" s="49" t="n">
        <v>-3.71072783224791</v>
      </c>
      <c r="D18" s="49" t="n">
        <v>-7.65308327211443</v>
      </c>
      <c r="E18" s="49" t="n">
        <v>-10.3998384491115</v>
      </c>
      <c r="F18" s="49" t="n">
        <v>-6.86863731141911</v>
      </c>
      <c r="G18" s="49" t="n">
        <v>-6.64435484579369</v>
      </c>
    </row>
    <row r="19" customFormat="false" ht="13.5" hidden="false" customHeight="false" outlineLevel="0" collapsed="false">
      <c r="A19" s="46" t="s">
        <v>64</v>
      </c>
      <c r="B19" s="49" t="n">
        <v>2.47748962096296</v>
      </c>
      <c r="C19" s="49" t="n">
        <v>-3.01757776208703</v>
      </c>
      <c r="D19" s="49" t="n">
        <v>-6.40149742629855</v>
      </c>
      <c r="E19" s="49" t="n">
        <v>-2.07347306738787</v>
      </c>
      <c r="F19" s="49" t="n">
        <v>-2.14671407875675</v>
      </c>
      <c r="G19" s="49" t="n">
        <v>-1.5995935150597</v>
      </c>
    </row>
    <row r="20" customFormat="false" ht="13.5" hidden="false" customHeight="false" outlineLevel="0" collapsed="false">
      <c r="A20" s="46" t="s">
        <v>65</v>
      </c>
      <c r="B20" s="49" t="n">
        <v>-7.09231052534659</v>
      </c>
      <c r="C20" s="49" t="n">
        <v>-7.215388742001</v>
      </c>
      <c r="D20" s="49" t="n">
        <v>-7.99420057994201</v>
      </c>
      <c r="E20" s="49" t="n">
        <v>-12.090525508247</v>
      </c>
      <c r="F20" s="49" t="n">
        <v>-11.1036339165545</v>
      </c>
      <c r="G20" s="49" t="n">
        <v>-8.20352467559788</v>
      </c>
    </row>
    <row r="21" customFormat="false" ht="13.5" hidden="false" customHeight="false" outlineLevel="0" collapsed="false">
      <c r="A21" s="46" t="s">
        <v>66</v>
      </c>
      <c r="B21" s="49" t="n">
        <v>-5.74510858793216</v>
      </c>
      <c r="C21" s="49" t="n">
        <v>-2.81655240769803</v>
      </c>
      <c r="D21" s="49" t="n">
        <v>-2.76041949682117</v>
      </c>
      <c r="E21" s="49" t="n">
        <v>-4.33720219914478</v>
      </c>
      <c r="F21" s="49" t="n">
        <v>-8.67524602573808</v>
      </c>
      <c r="G21" s="49" t="n">
        <v>-4.46780141252943</v>
      </c>
    </row>
    <row r="22" customFormat="false" ht="13.5" hidden="false" customHeight="false" outlineLevel="0" collapsed="false">
      <c r="A22" s="46" t="s">
        <v>67</v>
      </c>
      <c r="B22" s="49" t="n">
        <v>1.45097332372026</v>
      </c>
      <c r="C22" s="49" t="n">
        <v>-0.998640149583546</v>
      </c>
      <c r="D22" s="49" t="n">
        <v>-2.93936853869796</v>
      </c>
      <c r="E22" s="49" t="n">
        <v>-0.574712643678161</v>
      </c>
      <c r="F22" s="49" t="n">
        <v>-0.14920424403183</v>
      </c>
      <c r="G22" s="49" t="n">
        <v>-0.381641932634747</v>
      </c>
    </row>
    <row r="23" customFormat="false" ht="13.5" hidden="false" customHeight="false" outlineLevel="0" collapsed="false">
      <c r="A23" s="46" t="s">
        <v>68</v>
      </c>
      <c r="B23" s="49" t="n">
        <v>-0.488584880518788</v>
      </c>
      <c r="C23" s="49" t="n">
        <v>1.37356741211315</v>
      </c>
      <c r="D23" s="49" t="n">
        <v>4.55409062122172</v>
      </c>
      <c r="E23" s="49" t="n">
        <v>-0.954215983117717</v>
      </c>
      <c r="F23" s="49" t="n">
        <v>-1.49427195749626</v>
      </c>
      <c r="G23" s="49" t="n">
        <v>0.823126347705207</v>
      </c>
    </row>
    <row r="24" customFormat="false" ht="13.5" hidden="false" customHeight="false" outlineLevel="0" collapsed="false">
      <c r="A24" s="46" t="s">
        <v>69</v>
      </c>
      <c r="B24" s="49" t="n">
        <v>4.6628578230078</v>
      </c>
      <c r="C24" s="49" t="n">
        <v>2.08324512004065</v>
      </c>
      <c r="D24" s="49" t="n">
        <v>1.11784140969163</v>
      </c>
      <c r="E24" s="49" t="n">
        <v>3.23297823066234</v>
      </c>
      <c r="F24" s="49" t="n">
        <v>3.1855722231586</v>
      </c>
      <c r="G24" s="49" t="n">
        <v>3.03981066322155</v>
      </c>
    </row>
    <row r="25" customFormat="false" ht="13.5" hidden="false" customHeight="false" outlineLevel="0" collapsed="false">
      <c r="A25" s="46" t="s">
        <v>70</v>
      </c>
      <c r="B25" s="49" t="n">
        <v>2.26309953657635</v>
      </c>
      <c r="C25" s="49" t="n">
        <v>2.14857522087187</v>
      </c>
      <c r="D25" s="49" t="n">
        <v>-3.55061809072592</v>
      </c>
      <c r="E25" s="49" t="n">
        <v>-2.15362526920316</v>
      </c>
      <c r="F25" s="49" t="n">
        <v>-0.473701404769683</v>
      </c>
      <c r="G25" s="49" t="n">
        <v>0.414072130733003</v>
      </c>
    </row>
    <row r="26" customFormat="false" ht="13.5" hidden="false" customHeight="false" outlineLevel="0" collapsed="false">
      <c r="A26" s="46" t="s">
        <v>71</v>
      </c>
      <c r="B26" s="49" t="n">
        <v>2.63004253662876</v>
      </c>
      <c r="C26" s="49" t="n">
        <v>7.00450724814228</v>
      </c>
      <c r="D26" s="49" t="n">
        <v>10.9988142962001</v>
      </c>
      <c r="E26" s="49" t="n">
        <v>10.5007336757153</v>
      </c>
      <c r="F26" s="49" t="n">
        <v>5.03856884949943</v>
      </c>
      <c r="G26" s="49" t="n">
        <v>6.37014186183161</v>
      </c>
    </row>
    <row r="27" customFormat="false" ht="13.5" hidden="false" customHeight="false" outlineLevel="0" collapsed="false">
      <c r="A27" s="46" t="s">
        <v>72</v>
      </c>
      <c r="B27" s="49" t="n">
        <v>9.03968576459434</v>
      </c>
      <c r="C27" s="49" t="n">
        <v>7.8817547055252</v>
      </c>
      <c r="D27" s="49" t="n">
        <v>26.9393153263136</v>
      </c>
      <c r="E27" s="49" t="n">
        <v>5.43613577890281</v>
      </c>
      <c r="F27" s="49" t="n">
        <v>6.875</v>
      </c>
      <c r="G27" s="49" t="n">
        <v>11.6448828606658</v>
      </c>
    </row>
    <row r="28" customFormat="false" ht="13.5" hidden="false" customHeight="false" outlineLevel="0" collapsed="false">
      <c r="A28" s="46" t="s">
        <v>73</v>
      </c>
      <c r="B28" s="49" t="n">
        <v>-2.31789724734175</v>
      </c>
      <c r="C28" s="49" t="n">
        <v>0.538182841464702</v>
      </c>
      <c r="D28" s="49" t="n">
        <v>-4.06732117812062</v>
      </c>
      <c r="E28" s="49" t="n">
        <v>-2.44017632241814</v>
      </c>
      <c r="F28" s="49" t="n">
        <v>0.964912280701754</v>
      </c>
      <c r="G28" s="49" t="n">
        <v>-1.80155504506096</v>
      </c>
    </row>
    <row r="29" customFormat="false" ht="13.5" hidden="false" customHeight="false" outlineLevel="0" collapsed="false">
      <c r="A29" s="46" t="s">
        <v>74</v>
      </c>
      <c r="B29" s="49" t="n">
        <v>1.41153132073552</v>
      </c>
      <c r="C29" s="49" t="n">
        <v>1.6968721573018</v>
      </c>
      <c r="D29" s="49" t="n">
        <v>-3.24561403508772</v>
      </c>
      <c r="E29" s="49" t="n">
        <v>3.80829433596902</v>
      </c>
      <c r="F29" s="49" t="n">
        <v>7.45728352157544</v>
      </c>
      <c r="G29" s="49" t="n">
        <v>1.12469745638423</v>
      </c>
    </row>
    <row r="30" customFormat="false" ht="13.5" hidden="false" customHeight="false" outlineLevel="0" collapsed="false">
      <c r="A30" s="46" t="s">
        <v>75</v>
      </c>
      <c r="B30" s="49" t="n">
        <v>6.04153082208958</v>
      </c>
      <c r="C30" s="49" t="n">
        <v>1.23163725186638</v>
      </c>
      <c r="D30" s="49" t="n">
        <v>1.10521089668868</v>
      </c>
      <c r="E30" s="49" t="n">
        <v>5.44069640914037</v>
      </c>
      <c r="F30" s="49" t="n">
        <v>2.65462875623231</v>
      </c>
      <c r="G30" s="49" t="n">
        <v>3.4878237581301</v>
      </c>
    </row>
    <row r="31" customFormat="false" ht="13.5" hidden="false" customHeight="false" outlineLevel="0" collapsed="false">
      <c r="A31" s="46" t="s">
        <v>76</v>
      </c>
      <c r="B31" s="49" t="n">
        <v>-1.07608258638223</v>
      </c>
      <c r="C31" s="49" t="n">
        <v>-0.903993203058624</v>
      </c>
      <c r="D31" s="49" t="n">
        <v>-1.75925530552116</v>
      </c>
      <c r="E31" s="49" t="n">
        <v>2.80112044817927</v>
      </c>
      <c r="F31" s="49" t="n">
        <v>1.99527435022316</v>
      </c>
      <c r="G31" s="49" t="n">
        <v>-0.516718109207212</v>
      </c>
    </row>
    <row r="32" customFormat="false" ht="13.5" hidden="false" customHeight="false" outlineLevel="0" collapsed="false">
      <c r="A32" s="46" t="s">
        <v>77</v>
      </c>
      <c r="B32" s="49" t="n">
        <v>0.8487137802429</v>
      </c>
      <c r="C32" s="49" t="n">
        <v>3.13453822147536</v>
      </c>
      <c r="D32" s="49" t="n">
        <v>-0.160820619811362</v>
      </c>
      <c r="E32" s="49" t="n">
        <v>4.40986662842392</v>
      </c>
      <c r="F32" s="49" t="n">
        <v>-0.463320463320463</v>
      </c>
      <c r="G32" s="49" t="n">
        <v>1.5651196957912</v>
      </c>
    </row>
    <row r="33" customFormat="false" ht="13.5" hidden="false" customHeight="false" outlineLevel="0" collapsed="false">
      <c r="A33" s="46" t="s">
        <v>78</v>
      </c>
      <c r="B33" s="49" t="n">
        <v>6.95066733044117</v>
      </c>
      <c r="C33" s="49" t="n">
        <v>6.44431882419446</v>
      </c>
      <c r="D33" s="49" t="n">
        <v>8.75489769264258</v>
      </c>
      <c r="E33" s="49" t="n">
        <v>8.43348671107754</v>
      </c>
      <c r="F33" s="49" t="n">
        <v>8.37858805275407</v>
      </c>
      <c r="G33" s="49" t="n">
        <v>7.4514342117579</v>
      </c>
    </row>
    <row r="34" customFormat="false" ht="13.5" hidden="false" customHeight="false" outlineLevel="0" collapsed="false">
      <c r="A34" s="46" t="s">
        <v>79</v>
      </c>
      <c r="B34" s="49" t="n">
        <v>0.96863570874432</v>
      </c>
      <c r="C34" s="49" t="n">
        <v>2.51788447721096</v>
      </c>
      <c r="D34" s="49" t="n">
        <v>7.6297986469717</v>
      </c>
      <c r="E34" s="49" t="n">
        <v>0.544683007156881</v>
      </c>
      <c r="F34" s="49" t="n">
        <v>8.58983536148891</v>
      </c>
      <c r="G34" s="49" t="n">
        <v>3.13197865027954</v>
      </c>
    </row>
    <row r="35" customFormat="false" ht="13.5" hidden="false" customHeight="false" outlineLevel="0" collapsed="false">
      <c r="A35" s="46" t="s">
        <v>80</v>
      </c>
      <c r="B35" s="49" t="n">
        <v>-0.654197400772743</v>
      </c>
      <c r="C35" s="49" t="n">
        <v>0.225492884785325</v>
      </c>
      <c r="D35" s="49" t="n">
        <v>-5.32227470524789</v>
      </c>
      <c r="E35" s="49" t="n">
        <v>4.30236220472441</v>
      </c>
      <c r="F35" s="49" t="n">
        <v>4.82311579872556</v>
      </c>
      <c r="G35" s="49" t="n">
        <v>-0.409266468560196</v>
      </c>
    </row>
    <row r="36" customFormat="false" ht="13.5" hidden="false" customHeight="false" outlineLevel="0" collapsed="false">
      <c r="A36" s="46" t="s">
        <v>81</v>
      </c>
      <c r="B36" s="49" t="n">
        <v>2.38652936756972</v>
      </c>
      <c r="C36" s="49" t="n">
        <v>-1.03067708491685</v>
      </c>
      <c r="D36" s="49" t="n">
        <v>3.05625392834695</v>
      </c>
      <c r="E36" s="49" t="n">
        <v>3.92559487860853</v>
      </c>
      <c r="F36" s="49" t="n">
        <v>3.93040561785976</v>
      </c>
      <c r="G36" s="49" t="n">
        <v>1.96144949884349</v>
      </c>
    </row>
    <row r="37" customFormat="false" ht="13.5" hidden="false" customHeight="false" outlineLevel="0" collapsed="false">
      <c r="A37" s="46" t="s">
        <v>82</v>
      </c>
      <c r="B37" s="49" t="n">
        <v>0.794233176501058</v>
      </c>
      <c r="C37" s="49" t="n">
        <v>-2.26099778815434</v>
      </c>
      <c r="D37" s="49" t="n">
        <v>4.37218876267439</v>
      </c>
      <c r="E37" s="49" t="n">
        <v>-1.85960018596002</v>
      </c>
      <c r="F37" s="49" t="n">
        <v>-1.00847115772489</v>
      </c>
      <c r="G37" s="49" t="n">
        <v>0.271467892683222</v>
      </c>
    </row>
    <row r="38" customFormat="false" ht="13.5" hidden="false" customHeight="false" outlineLevel="0" collapsed="false">
      <c r="A38" s="46" t="s">
        <v>83</v>
      </c>
      <c r="B38" s="49" t="n">
        <v>-1.52670121193953</v>
      </c>
      <c r="C38" s="49" t="n">
        <v>4.11428212220267</v>
      </c>
      <c r="D38" s="49" t="n">
        <v>-0.251999561739893</v>
      </c>
      <c r="E38" s="49" t="n">
        <v>1.28493604926575</v>
      </c>
      <c r="F38" s="49" t="n">
        <v>2.93398533007335</v>
      </c>
      <c r="G38" s="49" t="n">
        <v>0.77826293522771</v>
      </c>
    </row>
    <row r="39" customFormat="false" ht="13.5" hidden="false" customHeight="false" outlineLevel="0" collapsed="false">
      <c r="A39" s="46" t="s">
        <v>84</v>
      </c>
      <c r="B39" s="49" t="n">
        <v>-1.17854269499228</v>
      </c>
      <c r="C39" s="49" t="n">
        <v>0.425660377358491</v>
      </c>
      <c r="D39" s="49" t="n">
        <v>0.750585823081429</v>
      </c>
      <c r="E39" s="49" t="n">
        <v>-0.894475299619994</v>
      </c>
      <c r="F39" s="49" t="n">
        <v>-1.76167854315123</v>
      </c>
      <c r="G39" s="49" t="n">
        <v>-0.394357765555431</v>
      </c>
    </row>
    <row r="40" customFormat="false" ht="13.5" hidden="false" customHeight="false" outlineLevel="0" collapsed="false">
      <c r="A40" s="46" t="s">
        <v>85</v>
      </c>
      <c r="B40" s="49" t="n">
        <v>7.02136554668075</v>
      </c>
      <c r="C40" s="49" t="n">
        <v>3.58624421331089</v>
      </c>
      <c r="D40" s="49" t="n">
        <v>3.85216411672784</v>
      </c>
      <c r="E40" s="49" t="n">
        <v>12.1873525247758</v>
      </c>
      <c r="F40" s="49" t="n">
        <v>15.6357042111626</v>
      </c>
      <c r="G40" s="49" t="n">
        <v>6.80800552934459</v>
      </c>
    </row>
    <row r="41" customFormat="false" ht="13.5" hidden="false" customHeight="false" outlineLevel="0" collapsed="false">
      <c r="A41" s="46" t="s">
        <v>86</v>
      </c>
      <c r="B41" s="49" t="n">
        <v>-0.261112710226572</v>
      </c>
      <c r="C41" s="49" t="n">
        <v>1.05342581038335</v>
      </c>
      <c r="D41" s="49" t="n">
        <v>-2.22206669699409</v>
      </c>
      <c r="E41" s="49" t="n">
        <v>-2.14007782101167</v>
      </c>
      <c r="F41" s="49" t="n">
        <v>-2.66596968112912</v>
      </c>
      <c r="G41" s="49" t="n">
        <v>-0.78216220018288</v>
      </c>
    </row>
    <row r="42" customFormat="false" ht="13.5" hidden="false" customHeight="false" outlineLevel="0" collapsed="false">
      <c r="A42" s="46" t="s">
        <v>87</v>
      </c>
      <c r="B42" s="49" t="n">
        <v>2.40770134608645</v>
      </c>
      <c r="C42" s="49" t="n">
        <v>1.86376428694503</v>
      </c>
      <c r="D42" s="49" t="n">
        <v>2.53382005582993</v>
      </c>
      <c r="E42" s="49" t="n">
        <v>4.90570092955779</v>
      </c>
      <c r="F42" s="49" t="n">
        <v>2.47941281775868</v>
      </c>
      <c r="G42" s="49" t="n">
        <v>2.63366842008252</v>
      </c>
    </row>
    <row r="43" customFormat="false" ht="13.5" hidden="false" customHeight="false" outlineLevel="0" collapsed="false">
      <c r="A43" s="46" t="s">
        <v>88</v>
      </c>
      <c r="B43" s="49" t="n">
        <v>4.19090561404215</v>
      </c>
      <c r="C43" s="49" t="n">
        <v>1.0572016576922</v>
      </c>
      <c r="D43" s="49" t="n">
        <v>3.04013961605585</v>
      </c>
      <c r="E43" s="49" t="n">
        <v>3.9080106535546</v>
      </c>
      <c r="F43" s="49" t="n">
        <v>3.38894226570006</v>
      </c>
      <c r="G43" s="49" t="n">
        <v>3.09380892846042</v>
      </c>
    </row>
    <row r="44" customFormat="false" ht="13.5" hidden="false" customHeight="false" outlineLevel="0" collapsed="false">
      <c r="A44" s="46" t="s">
        <v>89</v>
      </c>
      <c r="B44" s="49" t="n">
        <v>-3.3693321226406</v>
      </c>
      <c r="C44" s="49" t="n">
        <v>-1.62082240696312</v>
      </c>
      <c r="D44" s="49" t="n">
        <v>-4.96934385691542</v>
      </c>
      <c r="E44" s="49" t="n">
        <v>-2.88362005225021</v>
      </c>
      <c r="F44" s="49" t="n">
        <v>-5.89676438286728</v>
      </c>
      <c r="G44" s="49" t="n">
        <v>-3.40028944335754</v>
      </c>
    </row>
    <row r="45" customFormat="false" ht="13.5" hidden="false" customHeight="false" outlineLevel="0" collapsed="false">
      <c r="A45" s="46" t="s">
        <v>90</v>
      </c>
      <c r="B45" s="49" t="n">
        <v>-3.61477097786752</v>
      </c>
      <c r="C45" s="49" t="n">
        <v>-1.63901885722388</v>
      </c>
      <c r="D45" s="49" t="n">
        <v>-3.69287802095958</v>
      </c>
      <c r="E45" s="49" t="n">
        <v>-4.3751903360065</v>
      </c>
      <c r="F45" s="49" t="n">
        <v>-3.77951342131251</v>
      </c>
      <c r="G45" s="49" t="n">
        <v>-3.26334991017985</v>
      </c>
    </row>
    <row r="46" customFormat="false" ht="13.5" hidden="false" customHeight="false" outlineLevel="0" collapsed="false">
      <c r="A46" s="46" t="s">
        <v>91</v>
      </c>
      <c r="B46" s="49" t="n">
        <v>2.58665394428426</v>
      </c>
      <c r="C46" s="49" t="n">
        <v>3.85735289878052</v>
      </c>
      <c r="D46" s="49" t="n">
        <v>4.57842919535125</v>
      </c>
      <c r="E46" s="49" t="n">
        <v>7.57430997876858</v>
      </c>
      <c r="F46" s="49" t="n">
        <v>4.04926292218698</v>
      </c>
      <c r="G46" s="49" t="n">
        <v>4.07465297694161</v>
      </c>
    </row>
    <row r="47" customFormat="false" ht="13.5" hidden="false" customHeight="false" outlineLevel="0" collapsed="false">
      <c r="A47" s="46" t="s">
        <v>92</v>
      </c>
      <c r="B47" s="49" t="n">
        <v>2.13725331607894</v>
      </c>
      <c r="C47" s="49" t="n">
        <v>0.108258154059681</v>
      </c>
      <c r="D47" s="49" t="n">
        <v>-0.0743231286497965</v>
      </c>
      <c r="E47" s="49" t="n">
        <v>1.7713524448611</v>
      </c>
      <c r="F47" s="49" t="n">
        <v>2.4390243902439</v>
      </c>
      <c r="G47" s="49" t="n">
        <v>1.17529537391065</v>
      </c>
    </row>
    <row r="48" customFormat="false" ht="13.5" hidden="false" customHeight="false" outlineLevel="0" collapsed="false">
      <c r="A48" s="46" t="s">
        <v>93</v>
      </c>
      <c r="B48" s="49" t="n">
        <v>-0.726545641715994</v>
      </c>
      <c r="C48" s="49" t="n">
        <v>-1.60270629991127</v>
      </c>
      <c r="D48" s="49" t="n">
        <v>-0.765035064107105</v>
      </c>
      <c r="E48" s="49" t="n">
        <v>-4.84340153204693</v>
      </c>
      <c r="F48" s="49" t="n">
        <v>-1.10294117647059</v>
      </c>
      <c r="G48" s="49" t="n">
        <v>-1.5565739032146</v>
      </c>
    </row>
    <row r="49" customFormat="false" ht="13.5" hidden="false" customHeight="false" outlineLevel="0" collapsed="false">
      <c r="A49" s="46" t="s">
        <v>94</v>
      </c>
      <c r="B49" s="49" t="n">
        <v>-1.51956287640091</v>
      </c>
      <c r="C49" s="49" t="n">
        <v>-2.26850025362115</v>
      </c>
      <c r="D49" s="49" t="n">
        <v>0.560354058105504</v>
      </c>
      <c r="E49" s="49" t="n">
        <v>1.11071483160952</v>
      </c>
      <c r="F49" s="49" t="n">
        <v>1.69941582580988</v>
      </c>
      <c r="G49" s="49" t="n">
        <v>-0.691682517724365</v>
      </c>
    </row>
    <row r="50" customFormat="false" ht="13.5" hidden="false" customHeight="false" outlineLevel="0" collapsed="false">
      <c r="A50" s="46" t="s">
        <v>95</v>
      </c>
      <c r="B50" s="49" t="n">
        <v>-1.81840272152924</v>
      </c>
      <c r="C50" s="49" t="n">
        <v>-0.709322107205675</v>
      </c>
      <c r="D50" s="49" t="n">
        <v>-1.21739130434783</v>
      </c>
      <c r="E50" s="49" t="n">
        <v>2.26757369614512</v>
      </c>
      <c r="F50" s="49" t="n">
        <v>-4.64751958224543</v>
      </c>
      <c r="G50" s="49" t="n">
        <v>-1.0942016367752</v>
      </c>
    </row>
    <row r="51" customFormat="false" ht="13.5" hidden="false" customHeight="false" outlineLevel="0" collapsed="false">
      <c r="A51" s="46" t="s">
        <v>96</v>
      </c>
      <c r="B51" s="49" t="n">
        <v>-8.2333044590191</v>
      </c>
      <c r="C51" s="49" t="n">
        <v>-9.28996660374619</v>
      </c>
      <c r="D51" s="49" t="n">
        <v>-7.25783271054901</v>
      </c>
      <c r="E51" s="49" t="n">
        <v>-8.05124414880512</v>
      </c>
      <c r="F51" s="49" t="n">
        <v>-5.56772544724352</v>
      </c>
      <c r="G51" s="49" t="n">
        <v>-8.06667417819216</v>
      </c>
    </row>
    <row r="52" customFormat="false" ht="13.5" hidden="false" customHeight="false" outlineLevel="0" collapsed="false">
      <c r="A52" s="46" t="s">
        <v>97</v>
      </c>
      <c r="B52" s="49" t="n">
        <v>-5.04337663505192</v>
      </c>
      <c r="C52" s="49" t="n">
        <v>-2.87168651555897</v>
      </c>
      <c r="D52" s="49" t="n">
        <v>-4.33519293351929</v>
      </c>
      <c r="E52" s="49" t="n">
        <v>-4.62461818766411</v>
      </c>
      <c r="F52" s="49" t="n">
        <v>-3.41194664604678</v>
      </c>
      <c r="G52" s="49" t="n">
        <v>-4.19459360087017</v>
      </c>
    </row>
    <row r="53" customFormat="false" ht="13.5" hidden="false" customHeight="false" outlineLevel="0" collapsed="false">
      <c r="A53" s="46" t="s">
        <v>98</v>
      </c>
      <c r="B53" s="49" t="n">
        <v>-1.19289940828402</v>
      </c>
      <c r="C53" s="49" t="n">
        <v>-5.29681268334487</v>
      </c>
      <c r="D53" s="49" t="n">
        <v>-7.50415097396023</v>
      </c>
      <c r="E53" s="49" t="n">
        <v>-9.0178671760872</v>
      </c>
      <c r="F53" s="49" t="n">
        <v>-6.8247773441409</v>
      </c>
      <c r="G53" s="49" t="n">
        <v>-4.99788123735738</v>
      </c>
    </row>
    <row r="54" customFormat="false" ht="13.5" hidden="false" customHeight="false" outlineLevel="0" collapsed="false">
      <c r="A54" s="46" t="s">
        <v>99</v>
      </c>
      <c r="B54" s="49" t="n">
        <v>-15.4960954342931</v>
      </c>
      <c r="C54" s="49" t="n">
        <v>-9.5016010023667</v>
      </c>
      <c r="D54" s="49" t="n">
        <v>-10.792469352014</v>
      </c>
      <c r="E54" s="49" t="n">
        <v>-14.3889334897795</v>
      </c>
      <c r="F54" s="49" t="n">
        <v>-21.3510901084738</v>
      </c>
      <c r="G54" s="49" t="n">
        <v>-13.450371143391</v>
      </c>
    </row>
    <row r="55" customFormat="false" ht="13.5" hidden="false" customHeight="false" outlineLevel="0" collapsed="false">
      <c r="A55" s="46" t="s">
        <v>100</v>
      </c>
      <c r="B55" s="49" t="n">
        <v>-2.75533633812399</v>
      </c>
      <c r="C55" s="49" t="n">
        <v>3.4420429197754</v>
      </c>
      <c r="D55" s="49" t="n">
        <v>-0.785276073619632</v>
      </c>
      <c r="E55" s="49" t="n">
        <v>0.656423573541081</v>
      </c>
      <c r="F55" s="49" t="n">
        <v>1.82985115389868</v>
      </c>
      <c r="G55" s="49" t="n">
        <v>-0.0116686114352392</v>
      </c>
    </row>
    <row r="56" customFormat="false" ht="13.5" hidden="false" customHeight="false" outlineLevel="0" collapsed="false">
      <c r="A56" s="46" t="s">
        <v>101</v>
      </c>
      <c r="B56" s="49" t="n">
        <v>7.22926687071855</v>
      </c>
      <c r="C56" s="49" t="n">
        <v>6.58809532661635</v>
      </c>
      <c r="D56" s="49" t="n">
        <v>7.27677467227306</v>
      </c>
      <c r="E56" s="49" t="n">
        <v>8.54235344704028</v>
      </c>
      <c r="F56" s="49" t="n">
        <v>11.0231996781548</v>
      </c>
      <c r="G56" s="49" t="n">
        <v>7.52421519430505</v>
      </c>
    </row>
    <row r="57" customFormat="false" ht="13.5" hidden="false" customHeight="false" outlineLevel="0" collapsed="false">
      <c r="A57" s="46" t="s">
        <v>102</v>
      </c>
      <c r="B57" s="49" t="n">
        <v>0.878075302433057</v>
      </c>
      <c r="C57" s="49" t="n">
        <v>2.30562628623252</v>
      </c>
      <c r="D57" s="49" t="n">
        <v>2.95582403393895</v>
      </c>
      <c r="E57" s="49" t="n">
        <v>9.6857256041199</v>
      </c>
      <c r="F57" s="49" t="n">
        <v>7.38011837178403</v>
      </c>
      <c r="G57" s="49" t="n">
        <v>3.34916112693891</v>
      </c>
    </row>
    <row r="58" customFormat="false" ht="13.5" hidden="false" customHeight="false" outlineLevel="0" collapsed="false">
      <c r="A58" s="46" t="s">
        <v>103</v>
      </c>
      <c r="B58" s="49" t="n">
        <v>3.55987927131616</v>
      </c>
      <c r="C58" s="49" t="n">
        <v>0.00340947834981248</v>
      </c>
      <c r="D58" s="49" t="n">
        <v>9.31607470775295</v>
      </c>
      <c r="E58" s="49" t="n">
        <v>8.09606934328538</v>
      </c>
      <c r="F58" s="49" t="n">
        <v>2.95838020247469</v>
      </c>
      <c r="G58" s="49" t="n">
        <v>4.38442958658592</v>
      </c>
    </row>
    <row r="59" customFormat="false" ht="13.5" hidden="false" customHeight="false" outlineLevel="0" collapsed="false">
      <c r="A59" s="46" t="s">
        <v>104</v>
      </c>
      <c r="B59" s="49" t="n">
        <v>-2.01670613338885</v>
      </c>
      <c r="C59" s="49" t="n">
        <v>-1.03644608093826</v>
      </c>
      <c r="D59" s="49" t="n">
        <v>-4.17912893841931</v>
      </c>
      <c r="E59" s="49" t="n">
        <v>-3.88684708764896</v>
      </c>
      <c r="F59" s="49" t="n">
        <v>-1.25641866054845</v>
      </c>
      <c r="G59" s="49" t="n">
        <v>-2.44135548885796</v>
      </c>
    </row>
    <row r="60" customFormat="false" ht="13.5" hidden="false" customHeight="false" outlineLevel="0" collapsed="false">
      <c r="A60" s="46" t="s">
        <v>105</v>
      </c>
      <c r="B60" s="49" t="n">
        <v>2.12726403569342</v>
      </c>
      <c r="C60" s="49" t="n">
        <v>-0.227374513384091</v>
      </c>
      <c r="D60" s="49" t="n">
        <v>-1.97118057040236</v>
      </c>
      <c r="E60" s="49" t="n">
        <v>-2.02201622247972</v>
      </c>
      <c r="F60" s="49" t="n">
        <v>-2.85461385262226</v>
      </c>
      <c r="G60" s="49" t="n">
        <v>-0.286166062251861</v>
      </c>
    </row>
    <row r="61" customFormat="false" ht="13.5" hidden="false" customHeight="false" outlineLevel="0" collapsed="false">
      <c r="A61" s="46" t="s">
        <v>106</v>
      </c>
      <c r="B61" s="49" t="n">
        <v>-1.65128071772201</v>
      </c>
      <c r="C61" s="49" t="n">
        <v>-4.31960222368012</v>
      </c>
      <c r="D61" s="49" t="n">
        <v>-3.35863212073628</v>
      </c>
      <c r="E61" s="49" t="n">
        <v>-5.65312518479096</v>
      </c>
      <c r="F61" s="49" t="n">
        <v>-4.44191343963554</v>
      </c>
      <c r="G61" s="49" t="n">
        <v>-3.44901881361337</v>
      </c>
    </row>
    <row r="62" customFormat="false" ht="13.5" hidden="false" customHeight="false" outlineLevel="0" collapsed="false">
      <c r="A62" s="46" t="s">
        <v>107</v>
      </c>
      <c r="B62" s="49" t="n">
        <v>1.29561078794289</v>
      </c>
      <c r="C62" s="49" t="n">
        <v>0.151569830386142</v>
      </c>
      <c r="D62" s="49" t="n">
        <v>1.48492507672865</v>
      </c>
      <c r="E62" s="49" t="n">
        <v>2.45691005954246</v>
      </c>
      <c r="F62" s="49" t="n">
        <v>5.23241954707986</v>
      </c>
      <c r="G62" s="49" t="n">
        <v>1.51029625728593</v>
      </c>
    </row>
    <row r="63" customFormat="false" ht="13.5" hidden="false" customHeight="false" outlineLevel="0" collapsed="false">
      <c r="A63" s="46" t="s">
        <v>108</v>
      </c>
      <c r="B63" s="49" t="n">
        <v>0.696945967110415</v>
      </c>
      <c r="C63" s="49" t="n">
        <v>1.63591813202652</v>
      </c>
      <c r="D63" s="49" t="n">
        <v>1.63664665332444</v>
      </c>
      <c r="E63" s="49" t="n">
        <v>0.256927876674619</v>
      </c>
      <c r="F63" s="49" t="n">
        <v>4.53052440820025</v>
      </c>
      <c r="G63" s="49" t="n">
        <v>1.34625361624298</v>
      </c>
    </row>
    <row r="64" customFormat="false" ht="13.5" hidden="false" customHeight="false" outlineLevel="0" collapsed="false">
      <c r="A64" s="46" t="s">
        <v>109</v>
      </c>
      <c r="B64" s="49" t="n">
        <v>-6.00357726106229</v>
      </c>
      <c r="C64" s="49" t="n">
        <v>-6.34616748209601</v>
      </c>
      <c r="D64" s="49" t="n">
        <v>-6.94875946265261</v>
      </c>
      <c r="E64" s="49" t="n">
        <v>-3.50845079016413</v>
      </c>
      <c r="F64" s="49" t="n">
        <v>13.9993498753928</v>
      </c>
      <c r="G64" s="49" t="n">
        <v>-4.31828830235827</v>
      </c>
    </row>
    <row r="65" customFormat="false" ht="13.5" hidden="false" customHeight="false" outlineLevel="0" collapsed="false">
      <c r="A65" s="46" t="s">
        <v>110</v>
      </c>
      <c r="B65" s="49" t="n">
        <v>-3.68439921678939</v>
      </c>
      <c r="C65" s="49" t="n">
        <v>-4.95911568746214</v>
      </c>
      <c r="D65" s="49" t="n">
        <v>-0.296261462497061</v>
      </c>
      <c r="E65" s="49" t="n">
        <v>-6.41203996458834</v>
      </c>
      <c r="F65" s="49" t="n">
        <v>-27.4593669803251</v>
      </c>
      <c r="G65" s="49" t="n">
        <v>-5.99581054979733</v>
      </c>
    </row>
    <row r="66" customFormat="false" ht="13.5" hidden="false" customHeight="false" outlineLevel="0" collapsed="false">
      <c r="A66" s="46" t="s">
        <v>111</v>
      </c>
      <c r="B66" s="49" t="n">
        <v>-8.72154617036507</v>
      </c>
      <c r="C66" s="49" t="n">
        <v>-12.148490400701</v>
      </c>
      <c r="D66" s="49" t="n">
        <v>-9.46608810489576</v>
      </c>
      <c r="E66" s="49" t="n">
        <v>-15.9121621621622</v>
      </c>
      <c r="F66" s="49" t="n">
        <v>-16.5618448637317</v>
      </c>
      <c r="G66" s="49" t="n">
        <v>-11.3075772922394</v>
      </c>
    </row>
    <row r="67" customFormat="false" ht="13.5" hidden="false" customHeight="false" outlineLevel="0" collapsed="false">
      <c r="A67" s="46" t="s">
        <v>112</v>
      </c>
      <c r="B67" s="49" t="n">
        <v>-26.9832805295022</v>
      </c>
      <c r="C67" s="49" t="n">
        <v>-19.2600652883569</v>
      </c>
      <c r="D67" s="49" t="n">
        <v>-26.0797082573587</v>
      </c>
      <c r="E67" s="49" t="n">
        <v>-22.8686219365207</v>
      </c>
      <c r="F67" s="49" t="n">
        <v>-21.0427135678392</v>
      </c>
      <c r="G67" s="49" t="n">
        <v>-23.9735488291659</v>
      </c>
    </row>
    <row r="68" customFormat="false" ht="13.5" hidden="false" customHeight="false" outlineLevel="0" collapsed="false">
      <c r="A68" s="46" t="s">
        <v>113</v>
      </c>
      <c r="B68" s="49" t="n">
        <v>-4.17149976371526</v>
      </c>
      <c r="C68" s="49" t="n">
        <v>-10.2201257861635</v>
      </c>
      <c r="D68" s="49" t="n">
        <v>-3.95376700260765</v>
      </c>
      <c r="E68" s="49" t="n">
        <v>-8.23002396082925</v>
      </c>
      <c r="F68" s="49" t="n">
        <v>-11.7740652346858</v>
      </c>
      <c r="G68" s="49" t="n">
        <v>-6.77243530135477</v>
      </c>
    </row>
    <row r="69" customFormat="false" ht="13.5" hidden="false" customHeight="false" outlineLevel="0" collapsed="false">
      <c r="A69" s="46" t="s">
        <v>114</v>
      </c>
      <c r="B69" s="49" t="n">
        <v>-1.81565498072268</v>
      </c>
      <c r="C69" s="49" t="n">
        <v>0.293970477858394</v>
      </c>
      <c r="D69" s="49" t="n">
        <v>-0.931904901673026</v>
      </c>
      <c r="E69" s="49" t="n">
        <v>-2.81530253150187</v>
      </c>
      <c r="F69" s="49" t="n">
        <v>-4.14788097385032</v>
      </c>
      <c r="G69" s="49" t="n">
        <v>-1.40715392760139</v>
      </c>
    </row>
    <row r="70" customFormat="false" ht="13.5" hidden="false" customHeight="false" outlineLevel="0" collapsed="false">
      <c r="A70" s="46" t="s">
        <v>115</v>
      </c>
      <c r="B70" s="49" t="n">
        <v>-2.56152687091914</v>
      </c>
      <c r="C70" s="49" t="n">
        <v>0.517617711256626</v>
      </c>
      <c r="D70" s="49" t="n">
        <v>3.12569439300793</v>
      </c>
      <c r="E70" s="49" t="n">
        <v>-1.51851419226726</v>
      </c>
      <c r="F70" s="49" t="n">
        <v>1.10536218250235</v>
      </c>
      <c r="G70" s="49" t="n">
        <v>-0.216342412451362</v>
      </c>
    </row>
    <row r="71" customFormat="false" ht="13.5" hidden="false" customHeight="false" outlineLevel="0" collapsed="false">
      <c r="A71" s="46" t="s">
        <v>116</v>
      </c>
      <c r="B71" s="49" t="n">
        <v>2.92877225866917</v>
      </c>
      <c r="C71" s="49" t="n">
        <v>2.3576126070232</v>
      </c>
      <c r="D71" s="49" t="n">
        <v>-0.876247935071465</v>
      </c>
      <c r="E71" s="49" t="n">
        <v>4.40042699561143</v>
      </c>
      <c r="F71" s="49" t="n">
        <v>-4.46615491974878</v>
      </c>
      <c r="G71" s="49" t="n">
        <v>1.65650200433623</v>
      </c>
    </row>
    <row r="72" customFormat="false" ht="13.5" hidden="false" customHeight="false" outlineLevel="0" collapsed="false">
      <c r="A72" s="46" t="s">
        <v>117</v>
      </c>
      <c r="B72" s="49" t="n">
        <v>-1.92123833371273</v>
      </c>
      <c r="C72" s="49" t="n">
        <v>-1.07891865680689</v>
      </c>
      <c r="D72" s="49" t="n">
        <v>-1.16658213172958</v>
      </c>
      <c r="E72" s="49" t="n">
        <v>-8.03226539422859</v>
      </c>
      <c r="F72" s="49" t="n">
        <v>-3.28707085463842</v>
      </c>
      <c r="G72" s="49" t="n">
        <v>-2.45960750617587</v>
      </c>
    </row>
    <row r="73" customFormat="false" ht="13.5" hidden="false" customHeight="false" outlineLevel="0" collapsed="false">
      <c r="A73" s="46" t="s">
        <v>118</v>
      </c>
      <c r="B73" s="49" t="n">
        <v>-0.668430580699067</v>
      </c>
      <c r="C73" s="49" t="n">
        <v>-3.25367647058824</v>
      </c>
      <c r="D73" s="49" t="n">
        <v>-0.417888563049853</v>
      </c>
      <c r="E73" s="49" t="n">
        <v>-0.7041383570105</v>
      </c>
      <c r="F73" s="49" t="n">
        <v>-5.4380664652568</v>
      </c>
      <c r="G73" s="49" t="n">
        <v>-1.58093440302029</v>
      </c>
    </row>
    <row r="74" customFormat="false" ht="13.5" hidden="false" customHeight="false" outlineLevel="0" collapsed="false">
      <c r="A74" s="46" t="s">
        <v>119</v>
      </c>
      <c r="B74" s="49" t="n">
        <v>0.859853264171223</v>
      </c>
      <c r="C74" s="49" t="n">
        <v>1.31737285451897</v>
      </c>
      <c r="D74" s="49" t="n">
        <v>2.30435102701907</v>
      </c>
      <c r="E74" s="49" t="n">
        <v>2.76188106494153</v>
      </c>
      <c r="F74" s="49" t="n">
        <v>0.718849840255591</v>
      </c>
      <c r="G74" s="49" t="n">
        <v>1.52481419323903</v>
      </c>
    </row>
    <row r="75" customFormat="false" ht="13.5" hidden="false" customHeight="false" outlineLevel="0" collapsed="false">
      <c r="A75" s="46" t="s">
        <v>120</v>
      </c>
      <c r="B75" s="49" t="n">
        <v>4.13751563730714</v>
      </c>
      <c r="C75" s="49" t="n">
        <v>6.25742326686254</v>
      </c>
      <c r="D75" s="49" t="n">
        <v>10.9887737478411</v>
      </c>
      <c r="E75" s="49" t="n">
        <v>9.84261501210654</v>
      </c>
      <c r="F75" s="49" t="n">
        <v>11.1551678561988</v>
      </c>
      <c r="G75" s="49" t="n">
        <v>7.33009020922873</v>
      </c>
    </row>
    <row r="76" customFormat="false" ht="13.5" hidden="false" customHeight="false" outlineLevel="0" collapsed="false">
      <c r="A76" s="46" t="s">
        <v>121</v>
      </c>
      <c r="B76" s="49" t="n">
        <v>-1.80637124043424</v>
      </c>
      <c r="C76" s="49" t="n">
        <v>-2.50617719731733</v>
      </c>
      <c r="D76" s="49" t="n">
        <v>-3.25487907670362</v>
      </c>
      <c r="E76" s="49" t="n">
        <v>-1.35567067122231</v>
      </c>
      <c r="F76" s="49" t="n">
        <v>-3.3769322235434</v>
      </c>
      <c r="G76" s="49" t="n">
        <v>-2.34543454345435</v>
      </c>
    </row>
    <row r="77" customFormat="false" ht="13.5" hidden="false" customHeight="false" outlineLevel="0" collapsed="false">
      <c r="A77" s="46" t="s">
        <v>122</v>
      </c>
      <c r="B77" s="49" t="n">
        <v>5.91300407793385</v>
      </c>
      <c r="C77" s="49" t="n">
        <v>6.11875452570601</v>
      </c>
      <c r="D77" s="49" t="n">
        <v>5.53582199584478</v>
      </c>
      <c r="E77" s="49" t="n">
        <v>9.57541899441341</v>
      </c>
      <c r="F77" s="49" t="n">
        <v>10.9771105094758</v>
      </c>
      <c r="G77" s="49" t="n">
        <v>6.68108627733718</v>
      </c>
    </row>
    <row r="78" customFormat="false" ht="13.5" hidden="false" customHeight="false" outlineLevel="0" collapsed="false">
      <c r="A78" s="46" t="s">
        <v>123</v>
      </c>
      <c r="B78" s="49" t="n">
        <v>2.34866310160428</v>
      </c>
      <c r="C78" s="49" t="n">
        <v>2.65552143750711</v>
      </c>
      <c r="D78" s="49" t="n">
        <v>0.762049914269385</v>
      </c>
      <c r="E78" s="49" t="n">
        <v>0.509839910268176</v>
      </c>
      <c r="F78" s="49" t="n">
        <v>1.37502772233311</v>
      </c>
      <c r="G78" s="49" t="n">
        <v>1.75715251182699</v>
      </c>
    </row>
    <row r="79" customFormat="false" ht="13.5" hidden="false" customHeight="false" outlineLevel="0" collapsed="false">
      <c r="A79" s="46" t="s">
        <v>124</v>
      </c>
      <c r="B79" s="49" t="n">
        <v>0.99481692024745</v>
      </c>
      <c r="C79" s="49" t="n">
        <v>2.92472165291087</v>
      </c>
      <c r="D79" s="49" t="n">
        <v>1.82139030692633</v>
      </c>
      <c r="E79" s="49" t="n">
        <v>6.68560413919042</v>
      </c>
      <c r="F79" s="49" t="n">
        <v>-0.678188580179392</v>
      </c>
      <c r="G79" s="49" t="n">
        <v>2.32870267876909</v>
      </c>
    </row>
    <row r="80" customFormat="false" ht="13.5" hidden="false" customHeight="false" outlineLevel="0" collapsed="false">
      <c r="A80" s="46" t="s">
        <v>125</v>
      </c>
      <c r="B80" s="49" t="n">
        <v>12.2423640427117</v>
      </c>
      <c r="C80" s="49" t="n">
        <v>10.2524083741456</v>
      </c>
      <c r="D80" s="49" t="n">
        <v>9.55682099529587</v>
      </c>
      <c r="E80" s="49" t="n">
        <v>8.43476607074934</v>
      </c>
      <c r="F80" s="49" t="n">
        <v>14.0088105726872</v>
      </c>
      <c r="G80" s="49" t="n">
        <v>10.722736799405</v>
      </c>
    </row>
    <row r="81" customFormat="false" ht="13.5" hidden="false" customHeight="false" outlineLevel="0" collapsed="false">
      <c r="A81" s="46" t="s">
        <v>126</v>
      </c>
      <c r="B81" s="49" t="n">
        <v>10.4092920353982</v>
      </c>
      <c r="C81" s="49" t="n">
        <v>8.13726447329884</v>
      </c>
      <c r="D81" s="49" t="n">
        <v>15.180790960452</v>
      </c>
      <c r="E81" s="49" t="n">
        <v>18.1355783565728</v>
      </c>
      <c r="F81" s="49" t="n">
        <v>12.5579598145286</v>
      </c>
      <c r="G81" s="49" t="n">
        <v>12.0840202723332</v>
      </c>
    </row>
    <row r="82" customFormat="false" ht="13.5" hidden="false" customHeight="false" outlineLevel="0" collapsed="false">
      <c r="A82" s="46" t="s">
        <v>127</v>
      </c>
      <c r="B82" s="49" t="n">
        <v>3.64692916541429</v>
      </c>
      <c r="C82" s="49" t="n">
        <v>1.78305421387622</v>
      </c>
      <c r="D82" s="49" t="n">
        <v>1.39304458723696</v>
      </c>
      <c r="E82" s="49" t="n">
        <v>0.549328186474649</v>
      </c>
      <c r="F82" s="49" t="n">
        <v>6.71129419842087</v>
      </c>
      <c r="G82" s="49" t="n">
        <v>2.43626062322946</v>
      </c>
    </row>
    <row r="83" customFormat="false" ht="13.5" hidden="false" customHeight="false" outlineLevel="0" collapsed="false">
      <c r="A83" s="46" t="s">
        <v>128</v>
      </c>
      <c r="B83" s="49" t="n">
        <v>2.36507169324956</v>
      </c>
      <c r="C83" s="49" t="n">
        <v>1.80503814085506</v>
      </c>
      <c r="D83" s="49" t="n">
        <v>0.362827149146147</v>
      </c>
      <c r="E83" s="49" t="n">
        <v>1.30675526024363</v>
      </c>
      <c r="F83" s="49" t="n">
        <v>3.32958018336818</v>
      </c>
      <c r="G83" s="49" t="n">
        <v>1.70183798502383</v>
      </c>
    </row>
    <row r="84" customFormat="false" ht="13.5" hidden="false" customHeight="false" outlineLevel="0" collapsed="false">
      <c r="A84" s="46" t="s">
        <v>129</v>
      </c>
      <c r="B84" s="49" t="n">
        <v>4.90100412351664</v>
      </c>
      <c r="C84" s="49" t="n">
        <v>6.86560662165106</v>
      </c>
      <c r="D84" s="49" t="n">
        <v>7.85211607056782</v>
      </c>
      <c r="E84" s="49" t="n">
        <v>6.66812418014867</v>
      </c>
      <c r="F84" s="49" t="n">
        <v>5.1214196762142</v>
      </c>
      <c r="G84" s="49" t="n">
        <v>6.28137550200803</v>
      </c>
    </row>
    <row r="85" customFormat="false" ht="13.5" hidden="false" customHeight="false" outlineLevel="0" collapsed="false">
      <c r="A85" s="46" t="s">
        <v>130</v>
      </c>
      <c r="B85" s="49" t="n">
        <v>1.33829442477345</v>
      </c>
      <c r="C85" s="49" t="n">
        <v>-0.199747258570788</v>
      </c>
      <c r="D85" s="49" t="n">
        <v>-0.688268156424581</v>
      </c>
      <c r="E85" s="49" t="n">
        <v>-2.46635239461638</v>
      </c>
      <c r="F85" s="49" t="n">
        <v>-2.81356434177403</v>
      </c>
      <c r="G85" s="49" t="n">
        <v>-0.303083977878806</v>
      </c>
    </row>
    <row r="86" customFormat="false" ht="13.5" hidden="false" customHeight="false" outlineLevel="0" collapsed="false">
      <c r="A86" s="46" t="s">
        <v>131</v>
      </c>
      <c r="B86" s="49" t="n">
        <v>1.74700935686367</v>
      </c>
      <c r="C86" s="49" t="n">
        <v>-0.461563597745282</v>
      </c>
      <c r="D86" s="49" t="n">
        <v>0.135007425408397</v>
      </c>
      <c r="E86" s="49" t="n">
        <v>1.07172877556739</v>
      </c>
      <c r="F86" s="49" t="n">
        <v>-0.685662044796587</v>
      </c>
      <c r="G86" s="49" t="n">
        <v>0.607023708470695</v>
      </c>
    </row>
    <row r="87" customFormat="false" ht="13.5" hidden="false" customHeight="false" outlineLevel="0" collapsed="false">
      <c r="A87" s="46" t="s">
        <v>132</v>
      </c>
      <c r="B87" s="49" t="n">
        <v>2.93056283103428</v>
      </c>
      <c r="C87" s="49" t="n">
        <v>2.82736263285322</v>
      </c>
      <c r="D87" s="49" t="n">
        <v>3.15940856590715</v>
      </c>
      <c r="E87" s="49" t="n">
        <v>3.91572527548687</v>
      </c>
      <c r="F87" s="49" t="n">
        <v>6.19822031297944</v>
      </c>
      <c r="G87" s="49" t="n">
        <v>3.3042608089945</v>
      </c>
    </row>
    <row r="88" customFormat="false" ht="13.5" hidden="false" customHeight="false" outlineLevel="0" collapsed="false">
      <c r="A88" s="46" t="s">
        <v>133</v>
      </c>
      <c r="B88" s="49" t="n">
        <v>-2.71424128474088</v>
      </c>
      <c r="C88" s="49" t="n">
        <v>-3.60763029770932</v>
      </c>
      <c r="D88" s="49" t="n">
        <v>-2.09549533850309</v>
      </c>
      <c r="E88" s="49" t="n">
        <v>-0.300120048019208</v>
      </c>
      <c r="F88" s="49" t="n">
        <v>-3.22161225079457</v>
      </c>
      <c r="G88" s="49" t="n">
        <v>-2.48155218097382</v>
      </c>
    </row>
    <row r="89" customFormat="false" ht="13.5" hidden="false" customHeight="false" outlineLevel="0" collapsed="false">
      <c r="A89" s="46" t="s">
        <v>134</v>
      </c>
      <c r="B89" s="49" t="n">
        <v>-3.03408991833532</v>
      </c>
      <c r="C89" s="49" t="n">
        <v>-2.07833071126935</v>
      </c>
      <c r="D89" s="49" t="n">
        <v>-5.09500289235972</v>
      </c>
      <c r="E89" s="49" t="n">
        <v>-4.99030035453877</v>
      </c>
      <c r="F89" s="49" t="n">
        <v>1.11957008508733</v>
      </c>
      <c r="G89" s="49" t="n">
        <v>-3.27412255073819</v>
      </c>
    </row>
    <row r="90" customFormat="false" ht="13.5" hidden="false" customHeight="false" outlineLevel="0" collapsed="false">
      <c r="A90" s="55" t="s">
        <v>135</v>
      </c>
      <c r="B90" s="49" t="n">
        <v>1.39967031320246</v>
      </c>
      <c r="C90" s="49" t="n">
        <v>2.25773718924404</v>
      </c>
      <c r="D90" s="49" t="n">
        <v>-1.57070517629407</v>
      </c>
      <c r="E90" s="49" t="n">
        <v>3.78793212701542</v>
      </c>
      <c r="F90" s="49" t="n">
        <v>-5.24062592264541</v>
      </c>
      <c r="G90" s="49" t="n">
        <v>0.854795513582087</v>
      </c>
    </row>
    <row r="91" customFormat="fals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3" customFormat="false" ht="13.5" hidden="false" customHeight="false" outlineLevel="0" collapsed="false">
      <c r="A93" s="46" t="s">
        <v>23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41</v>
      </c>
      <c r="B1" s="1"/>
    </row>
    <row r="2" customFormat="false" ht="13.5" hidden="false" customHeight="false" outlineLevel="0" collapsed="false">
      <c r="A2" s="20"/>
      <c r="B2" s="21"/>
    </row>
    <row r="3" customFormat="false" ht="38.25" hidden="false" customHeight="false" outlineLevel="0" collapsed="false">
      <c r="A3" s="22" t="s">
        <v>42</v>
      </c>
      <c r="B3" s="23" t="s">
        <v>43</v>
      </c>
    </row>
    <row r="4" customFormat="false" ht="9" hidden="false" customHeight="true" outlineLevel="0" collapsed="false">
      <c r="A4" s="24"/>
      <c r="B4" s="25"/>
    </row>
    <row r="5" customFormat="false" ht="13.5" hidden="false" customHeight="false" outlineLevel="0" collapsed="false">
      <c r="B5" s="26" t="s">
        <v>6</v>
      </c>
    </row>
    <row r="6" customFormat="false" ht="13.5" hidden="false" customHeight="false" outlineLevel="0" collapsed="false">
      <c r="A6" s="9" t="s">
        <v>7</v>
      </c>
      <c r="B6" s="10" t="n">
        <v>7868</v>
      </c>
    </row>
    <row r="7" customFormat="false" ht="13.5" hidden="false" customHeight="false" outlineLevel="0" collapsed="false">
      <c r="A7" s="9" t="s">
        <v>8</v>
      </c>
      <c r="B7" s="10" t="n">
        <v>256</v>
      </c>
    </row>
    <row r="8" customFormat="false" ht="13.5" hidden="false" customHeight="false" outlineLevel="0" collapsed="false">
      <c r="A8" s="9" t="s">
        <v>9</v>
      </c>
      <c r="B8" s="10" t="n">
        <v>3440</v>
      </c>
    </row>
    <row r="9" customFormat="false" ht="13.5" hidden="false" customHeight="false" outlineLevel="0" collapsed="false">
      <c r="A9" s="9" t="s">
        <v>10</v>
      </c>
      <c r="B9" s="10" t="n">
        <v>21074</v>
      </c>
      <c r="G9" s="0" t="s">
        <v>44</v>
      </c>
    </row>
    <row r="10" s="16" customFormat="true" ht="13.5" hidden="false" customHeight="false" outlineLevel="0" collapsed="false">
      <c r="A10" s="9" t="s">
        <v>11</v>
      </c>
      <c r="B10" s="10" t="n">
        <v>2272</v>
      </c>
    </row>
    <row r="11" s="12" customFormat="true" ht="13.5" hidden="false" customHeight="false" outlineLevel="0" collapsed="false">
      <c r="A11" s="11" t="s">
        <v>12</v>
      </c>
      <c r="B11" s="10" t="n">
        <v>884</v>
      </c>
    </row>
    <row r="12" s="12" customFormat="true" ht="13.5" hidden="false" customHeight="false" outlineLevel="0" collapsed="false">
      <c r="A12" s="11" t="s">
        <v>13</v>
      </c>
      <c r="B12" s="10" t="n">
        <v>1388</v>
      </c>
    </row>
    <row r="13" customFormat="false" ht="13.5" hidden="false" customHeight="false" outlineLevel="0" collapsed="false">
      <c r="A13" s="9" t="s">
        <v>14</v>
      </c>
      <c r="B13" s="10" t="n">
        <v>9064</v>
      </c>
    </row>
    <row r="14" customFormat="false" ht="13.5" hidden="false" customHeight="false" outlineLevel="0" collapsed="false">
      <c r="A14" s="9" t="s">
        <v>15</v>
      </c>
      <c r="B14" s="10" t="n">
        <v>2987</v>
      </c>
    </row>
    <row r="15" customFormat="false" ht="13.5" hidden="false" customHeight="false" outlineLevel="0" collapsed="false">
      <c r="A15" s="9" t="s">
        <v>16</v>
      </c>
      <c r="B15" s="10" t="n">
        <v>8127</v>
      </c>
    </row>
    <row r="16" customFormat="false" ht="13.5" hidden="false" customHeight="false" outlineLevel="0" collapsed="false">
      <c r="A16" s="9" t="s">
        <v>17</v>
      </c>
      <c r="B16" s="10" t="n">
        <v>7224</v>
      </c>
    </row>
    <row r="17" customFormat="false" ht="13.5" hidden="false" customHeight="false" outlineLevel="0" collapsed="false">
      <c r="A17" s="9" t="s">
        <v>18</v>
      </c>
      <c r="B17" s="10" t="n">
        <v>1329</v>
      </c>
    </row>
    <row r="18" customFormat="false" ht="13.5" hidden="false" customHeight="false" outlineLevel="0" collapsed="false">
      <c r="A18" s="9" t="s">
        <v>19</v>
      </c>
      <c r="B18" s="10" t="n">
        <v>2230</v>
      </c>
    </row>
    <row r="19" customFormat="false" ht="13.5" hidden="false" customHeight="false" outlineLevel="0" collapsed="false">
      <c r="A19" s="9" t="s">
        <v>20</v>
      </c>
      <c r="B19" s="10" t="n">
        <v>10594</v>
      </c>
    </row>
    <row r="20" customFormat="false" ht="13.5" hidden="false" customHeight="false" outlineLevel="0" collapsed="false">
      <c r="A20" s="9" t="s">
        <v>21</v>
      </c>
      <c r="B20" s="10" t="n">
        <v>1699</v>
      </c>
    </row>
    <row r="21" customFormat="false" ht="13.5" hidden="false" customHeight="false" outlineLevel="0" collapsed="false">
      <c r="A21" s="9" t="s">
        <v>22</v>
      </c>
      <c r="B21" s="10" t="n">
        <v>227</v>
      </c>
    </row>
    <row r="22" customFormat="false" ht="13.5" hidden="false" customHeight="false" outlineLevel="0" collapsed="false">
      <c r="A22" s="9" t="s">
        <v>23</v>
      </c>
      <c r="B22" s="10" t="n">
        <v>4876</v>
      </c>
    </row>
    <row r="23" customFormat="false" ht="13.5" hidden="false" customHeight="false" outlineLevel="0" collapsed="false">
      <c r="A23" s="9" t="s">
        <v>24</v>
      </c>
      <c r="B23" s="10" t="n">
        <v>5586</v>
      </c>
    </row>
    <row r="24" customFormat="false" ht="13.5" hidden="false" customHeight="false" outlineLevel="0" collapsed="false">
      <c r="A24" s="9" t="s">
        <v>25</v>
      </c>
      <c r="B24" s="10" t="n">
        <v>607</v>
      </c>
    </row>
    <row r="25" customFormat="false" ht="13.5" hidden="false" customHeight="false" outlineLevel="0" collapsed="false">
      <c r="A25" s="9" t="s">
        <v>26</v>
      </c>
      <c r="B25" s="10" t="n">
        <v>1304</v>
      </c>
    </row>
    <row r="26" customFormat="false" ht="13.5" hidden="false" customHeight="false" outlineLevel="0" collapsed="false">
      <c r="A26" s="9" t="s">
        <v>27</v>
      </c>
      <c r="B26" s="10" t="n">
        <v>4298</v>
      </c>
    </row>
    <row r="27" customFormat="false" ht="13.5" hidden="false" customHeight="false" outlineLevel="0" collapsed="false">
      <c r="A27" s="9" t="s">
        <v>28</v>
      </c>
      <c r="B27" s="10" t="n">
        <v>2137</v>
      </c>
    </row>
    <row r="28" customFormat="false" ht="9" hidden="false" customHeight="true" outlineLevel="0" collapsed="false">
      <c r="A28" s="9"/>
      <c r="B28" s="13"/>
    </row>
    <row r="29" customFormat="false" ht="13.5" hidden="false" customHeight="false" outlineLevel="0" collapsed="false">
      <c r="A29" s="9" t="s">
        <v>29</v>
      </c>
      <c r="B29" s="10" t="n">
        <v>32638</v>
      </c>
    </row>
    <row r="30" customFormat="false" ht="13.5" hidden="false" customHeight="false" outlineLevel="0" collapsed="false">
      <c r="A30" s="9" t="s">
        <v>30</v>
      </c>
      <c r="B30" s="10" t="n">
        <v>22450</v>
      </c>
    </row>
    <row r="31" customFormat="false" ht="13.5" hidden="false" customHeight="false" outlineLevel="0" collapsed="false">
      <c r="A31" s="9" t="s">
        <v>31</v>
      </c>
      <c r="B31" s="10" t="n">
        <v>21377</v>
      </c>
    </row>
    <row r="32" customFormat="false" ht="13.5" hidden="false" customHeight="false" outlineLevel="0" collapsed="false">
      <c r="A32" s="9" t="s">
        <v>32</v>
      </c>
      <c r="B32" s="10" t="n">
        <v>14299</v>
      </c>
    </row>
    <row r="33" customFormat="false" ht="13.5" hidden="false" customHeight="false" outlineLevel="0" collapsed="false">
      <c r="A33" s="9" t="s">
        <v>33</v>
      </c>
      <c r="B33" s="10" t="n">
        <v>6435</v>
      </c>
    </row>
    <row r="34" customFormat="false" ht="15.75" hidden="false" customHeight="true" outlineLevel="0" collapsed="false">
      <c r="A34" s="27" t="s">
        <v>34</v>
      </c>
      <c r="B34" s="28" t="n">
        <v>97199</v>
      </c>
    </row>
    <row r="35" customFormat="false" ht="9" hidden="false" customHeight="true" outlineLevel="0" collapsed="false">
      <c r="A35" s="27"/>
      <c r="B35" s="28"/>
    </row>
    <row r="36" customFormat="false" ht="13.5" hidden="false" customHeight="false" outlineLevel="0" collapsed="false">
      <c r="B36" s="26" t="s">
        <v>35</v>
      </c>
    </row>
    <row r="37" customFormat="false" ht="13.5" hidden="false" customHeight="false" outlineLevel="0" collapsed="false">
      <c r="A37" s="9" t="s">
        <v>7</v>
      </c>
      <c r="B37" s="10" t="n">
        <v>9146</v>
      </c>
    </row>
    <row r="38" customFormat="false" ht="13.5" hidden="false" customHeight="false" outlineLevel="0" collapsed="false">
      <c r="A38" s="9" t="s">
        <v>8</v>
      </c>
      <c r="B38" s="10" t="n">
        <v>319</v>
      </c>
    </row>
    <row r="39" customFormat="false" ht="13.5" hidden="false" customHeight="false" outlineLevel="0" collapsed="false">
      <c r="A39" s="9" t="s">
        <v>9</v>
      </c>
      <c r="B39" s="10" t="n">
        <v>3658</v>
      </c>
    </row>
    <row r="40" customFormat="false" ht="13.5" hidden="false" customHeight="false" outlineLevel="0" collapsed="false">
      <c r="A40" s="9" t="s">
        <v>10</v>
      </c>
      <c r="B40" s="10" t="n">
        <v>24557</v>
      </c>
      <c r="G40" s="0" t="s">
        <v>44</v>
      </c>
    </row>
    <row r="41" s="16" customFormat="true" ht="13.5" hidden="false" customHeight="false" outlineLevel="0" collapsed="false">
      <c r="A41" s="9" t="s">
        <v>11</v>
      </c>
      <c r="B41" s="10" t="n">
        <v>2509</v>
      </c>
    </row>
    <row r="42" s="12" customFormat="true" ht="13.5" hidden="false" customHeight="false" outlineLevel="0" collapsed="false">
      <c r="A42" s="11" t="s">
        <v>12</v>
      </c>
      <c r="B42" s="10" t="n">
        <v>889</v>
      </c>
    </row>
    <row r="43" s="12" customFormat="true" ht="13.5" hidden="false" customHeight="false" outlineLevel="0" collapsed="false">
      <c r="A43" s="11" t="s">
        <v>13</v>
      </c>
      <c r="B43" s="10" t="n">
        <v>1620</v>
      </c>
    </row>
    <row r="44" customFormat="false" ht="13.5" hidden="false" customHeight="false" outlineLevel="0" collapsed="false">
      <c r="A44" s="9" t="s">
        <v>14</v>
      </c>
      <c r="B44" s="10" t="n">
        <v>10404</v>
      </c>
    </row>
    <row r="45" customFormat="false" ht="13.5" hidden="false" customHeight="false" outlineLevel="0" collapsed="false">
      <c r="A45" s="9" t="s">
        <v>15</v>
      </c>
      <c r="B45" s="10" t="n">
        <v>3387</v>
      </c>
    </row>
    <row r="46" customFormat="false" ht="13.5" hidden="false" customHeight="false" outlineLevel="0" collapsed="false">
      <c r="A46" s="9" t="s">
        <v>16</v>
      </c>
      <c r="B46" s="10" t="n">
        <v>9484</v>
      </c>
    </row>
    <row r="47" customFormat="false" ht="13.5" hidden="false" customHeight="false" outlineLevel="0" collapsed="false">
      <c r="A47" s="9" t="s">
        <v>17</v>
      </c>
      <c r="B47" s="10" t="n">
        <v>8186</v>
      </c>
    </row>
    <row r="48" customFormat="false" ht="13.5" hidden="false" customHeight="false" outlineLevel="0" collapsed="false">
      <c r="A48" s="9" t="s">
        <v>18</v>
      </c>
      <c r="B48" s="10" t="n">
        <v>1469</v>
      </c>
    </row>
    <row r="49" customFormat="false" ht="13.5" hidden="false" customHeight="false" outlineLevel="0" collapsed="false">
      <c r="A49" s="9" t="s">
        <v>19</v>
      </c>
      <c r="B49" s="10" t="n">
        <v>2631</v>
      </c>
    </row>
    <row r="50" customFormat="false" ht="13.5" hidden="false" customHeight="false" outlineLevel="0" collapsed="false">
      <c r="A50" s="9" t="s">
        <v>20</v>
      </c>
      <c r="B50" s="10" t="n">
        <v>12061</v>
      </c>
    </row>
    <row r="51" customFormat="false" ht="13.5" hidden="false" customHeight="false" outlineLevel="0" collapsed="false">
      <c r="A51" s="9" t="s">
        <v>21</v>
      </c>
      <c r="B51" s="10" t="n">
        <v>1857</v>
      </c>
    </row>
    <row r="52" customFormat="false" ht="13.5" hidden="false" customHeight="false" outlineLevel="0" collapsed="false">
      <c r="A52" s="9" t="s">
        <v>22</v>
      </c>
      <c r="B52" s="10" t="n">
        <v>252</v>
      </c>
    </row>
    <row r="53" customFormat="false" ht="13.5" hidden="false" customHeight="false" outlineLevel="0" collapsed="false">
      <c r="A53" s="9" t="s">
        <v>23</v>
      </c>
      <c r="B53" s="10" t="n">
        <v>5758</v>
      </c>
    </row>
    <row r="54" customFormat="false" ht="13.5" hidden="false" customHeight="false" outlineLevel="0" collapsed="false">
      <c r="A54" s="9" t="s">
        <v>24</v>
      </c>
      <c r="B54" s="10" t="n">
        <v>6242</v>
      </c>
    </row>
    <row r="55" customFormat="false" ht="13.5" hidden="false" customHeight="false" outlineLevel="0" collapsed="false">
      <c r="A55" s="9" t="s">
        <v>25</v>
      </c>
      <c r="B55" s="10" t="n">
        <v>660</v>
      </c>
    </row>
    <row r="56" customFormat="false" ht="13.5" hidden="false" customHeight="false" outlineLevel="0" collapsed="false">
      <c r="A56" s="9" t="s">
        <v>26</v>
      </c>
      <c r="B56" s="10" t="n">
        <v>1470</v>
      </c>
    </row>
    <row r="57" customFormat="false" ht="13.5" hidden="false" customHeight="false" outlineLevel="0" collapsed="false">
      <c r="A57" s="9" t="s">
        <v>27</v>
      </c>
      <c r="B57" s="10" t="n">
        <v>4846</v>
      </c>
    </row>
    <row r="58" customFormat="false" ht="13.5" hidden="false" customHeight="false" outlineLevel="0" collapsed="false">
      <c r="A58" s="9" t="s">
        <v>28</v>
      </c>
      <c r="B58" s="10" t="n">
        <v>2339</v>
      </c>
    </row>
    <row r="59" customFormat="false" ht="9" hidden="false" customHeight="true" outlineLevel="0" collapsed="false">
      <c r="A59" s="9"/>
      <c r="B59" s="13"/>
    </row>
    <row r="60" customFormat="false" ht="13.5" hidden="false" customHeight="false" outlineLevel="0" collapsed="false">
      <c r="A60" s="9" t="s">
        <v>29</v>
      </c>
      <c r="B60" s="10" t="n">
        <v>37680</v>
      </c>
    </row>
    <row r="61" customFormat="false" ht="13.5" hidden="false" customHeight="false" outlineLevel="0" collapsed="false">
      <c r="A61" s="9" t="s">
        <v>30</v>
      </c>
      <c r="B61" s="10" t="n">
        <v>25784</v>
      </c>
    </row>
    <row r="62" customFormat="false" ht="13.5" hidden="false" customHeight="false" outlineLevel="0" collapsed="false">
      <c r="A62" s="9" t="s">
        <v>31</v>
      </c>
      <c r="B62" s="10" t="n">
        <v>24347</v>
      </c>
    </row>
    <row r="63" customFormat="false" ht="13.5" hidden="false" customHeight="false" outlineLevel="0" collapsed="false">
      <c r="A63" s="9" t="s">
        <v>32</v>
      </c>
      <c r="B63" s="10" t="n">
        <v>16239</v>
      </c>
    </row>
    <row r="64" customFormat="false" ht="13.5" hidden="false" customHeight="false" outlineLevel="0" collapsed="false">
      <c r="A64" s="9" t="s">
        <v>33</v>
      </c>
      <c r="B64" s="10" t="n">
        <v>7185</v>
      </c>
    </row>
    <row r="65" customFormat="false" ht="15.75" hidden="false" customHeight="true" outlineLevel="0" collapsed="false">
      <c r="A65" s="27" t="s">
        <v>34</v>
      </c>
      <c r="B65" s="28" t="n">
        <v>111235</v>
      </c>
    </row>
    <row r="66" customFormat="false" ht="9" hidden="false" customHeight="true" outlineLevel="0" collapsed="false">
      <c r="A66" s="27"/>
      <c r="B66" s="28"/>
    </row>
    <row r="67" customFormat="false" ht="13.5" hidden="false" customHeight="false" outlineLevel="0" collapsed="false">
      <c r="B67" s="26" t="s">
        <v>36</v>
      </c>
    </row>
    <row r="68" customFormat="false" ht="13.5" hidden="false" customHeight="false" outlineLevel="0" collapsed="false">
      <c r="A68" s="9" t="s">
        <v>7</v>
      </c>
      <c r="B68" s="10" t="n">
        <v>7164</v>
      </c>
    </row>
    <row r="69" customFormat="false" ht="13.5" hidden="false" customHeight="false" outlineLevel="0" collapsed="false">
      <c r="A69" s="9" t="s">
        <v>8</v>
      </c>
      <c r="B69" s="10" t="n">
        <v>241</v>
      </c>
    </row>
    <row r="70" customFormat="false" ht="13.5" hidden="false" customHeight="false" outlineLevel="0" collapsed="false">
      <c r="A70" s="9" t="s">
        <v>9</v>
      </c>
      <c r="B70" s="10" t="n">
        <v>3076</v>
      </c>
    </row>
    <row r="71" customFormat="false" ht="13.5" hidden="false" customHeight="false" outlineLevel="0" collapsed="false">
      <c r="A71" s="9" t="s">
        <v>10</v>
      </c>
      <c r="B71" s="10" t="n">
        <v>19682</v>
      </c>
      <c r="G71" s="0" t="s">
        <v>44</v>
      </c>
    </row>
    <row r="72" s="16" customFormat="true" ht="13.5" hidden="false" customHeight="false" outlineLevel="0" collapsed="false">
      <c r="A72" s="9" t="s">
        <v>11</v>
      </c>
      <c r="B72" s="10" t="n">
        <v>2148</v>
      </c>
    </row>
    <row r="73" s="12" customFormat="true" ht="13.5" hidden="false" customHeight="false" outlineLevel="0" collapsed="false">
      <c r="A73" s="11" t="s">
        <v>12</v>
      </c>
      <c r="B73" s="10" t="n">
        <v>772</v>
      </c>
    </row>
    <row r="74" s="12" customFormat="true" ht="13.5" hidden="false" customHeight="false" outlineLevel="0" collapsed="false">
      <c r="A74" s="11" t="s">
        <v>13</v>
      </c>
      <c r="B74" s="10" t="n">
        <v>1376</v>
      </c>
    </row>
    <row r="75" customFormat="false" ht="13.5" hidden="false" customHeight="false" outlineLevel="0" collapsed="false">
      <c r="A75" s="9" t="s">
        <v>14</v>
      </c>
      <c r="B75" s="10" t="n">
        <v>9248</v>
      </c>
    </row>
    <row r="76" customFormat="false" ht="13.5" hidden="false" customHeight="false" outlineLevel="0" collapsed="false">
      <c r="A76" s="9" t="s">
        <v>15</v>
      </c>
      <c r="B76" s="10" t="n">
        <v>2998</v>
      </c>
    </row>
    <row r="77" customFormat="false" ht="13.5" hidden="false" customHeight="false" outlineLevel="0" collapsed="false">
      <c r="A77" s="9" t="s">
        <v>16</v>
      </c>
      <c r="B77" s="10" t="n">
        <v>7928</v>
      </c>
    </row>
    <row r="78" customFormat="false" ht="13.5" hidden="false" customHeight="false" outlineLevel="0" collapsed="false">
      <c r="A78" s="9" t="s">
        <v>17</v>
      </c>
      <c r="B78" s="10" t="n">
        <v>6564</v>
      </c>
    </row>
    <row r="79" customFormat="false" ht="13.5" hidden="false" customHeight="false" outlineLevel="0" collapsed="false">
      <c r="A79" s="9" t="s">
        <v>18</v>
      </c>
      <c r="B79" s="10" t="n">
        <v>1218</v>
      </c>
    </row>
    <row r="80" customFormat="false" ht="13.5" hidden="false" customHeight="false" outlineLevel="0" collapsed="false">
      <c r="A80" s="9" t="s">
        <v>19</v>
      </c>
      <c r="B80" s="10" t="n">
        <v>2435</v>
      </c>
    </row>
    <row r="81" customFormat="false" ht="13.5" hidden="false" customHeight="false" outlineLevel="0" collapsed="false">
      <c r="A81" s="9" t="s">
        <v>20</v>
      </c>
      <c r="B81" s="10" t="n">
        <v>9537</v>
      </c>
    </row>
    <row r="82" customFormat="false" ht="13.5" hidden="false" customHeight="false" outlineLevel="0" collapsed="false">
      <c r="A82" s="9" t="s">
        <v>21</v>
      </c>
      <c r="B82" s="10" t="n">
        <v>1774</v>
      </c>
    </row>
    <row r="83" customFormat="false" ht="13.5" hidden="false" customHeight="false" outlineLevel="0" collapsed="false">
      <c r="A83" s="9" t="s">
        <v>22</v>
      </c>
      <c r="B83" s="10" t="n">
        <v>297</v>
      </c>
    </row>
    <row r="84" customFormat="false" ht="13.5" hidden="false" customHeight="false" outlineLevel="0" collapsed="false">
      <c r="A84" s="9" t="s">
        <v>23</v>
      </c>
      <c r="B84" s="10" t="n">
        <v>4340</v>
      </c>
    </row>
    <row r="85" customFormat="false" ht="13.5" hidden="false" customHeight="false" outlineLevel="0" collapsed="false">
      <c r="A85" s="9" t="s">
        <v>24</v>
      </c>
      <c r="B85" s="10" t="n">
        <v>4848</v>
      </c>
    </row>
    <row r="86" customFormat="false" ht="13.5" hidden="false" customHeight="false" outlineLevel="0" collapsed="false">
      <c r="A86" s="9" t="s">
        <v>25</v>
      </c>
      <c r="B86" s="10" t="n">
        <v>551</v>
      </c>
    </row>
    <row r="87" customFormat="false" ht="13.5" hidden="false" customHeight="false" outlineLevel="0" collapsed="false">
      <c r="A87" s="9" t="s">
        <v>26</v>
      </c>
      <c r="B87" s="10" t="n">
        <v>1263</v>
      </c>
    </row>
    <row r="88" customFormat="false" ht="13.5" hidden="false" customHeight="false" outlineLevel="0" collapsed="false">
      <c r="A88" s="9" t="s">
        <v>27</v>
      </c>
      <c r="B88" s="10" t="n">
        <v>4257</v>
      </c>
    </row>
    <row r="89" customFormat="false" ht="13.5" hidden="false" customHeight="false" outlineLevel="0" collapsed="false">
      <c r="A89" s="9" t="s">
        <v>28</v>
      </c>
      <c r="B89" s="10" t="n">
        <v>2178</v>
      </c>
    </row>
    <row r="90" customFormat="false" ht="9" hidden="false" customHeight="true" outlineLevel="0" collapsed="false">
      <c r="A90" s="9"/>
      <c r="B90" s="13"/>
    </row>
    <row r="91" customFormat="false" ht="13.5" hidden="false" customHeight="false" outlineLevel="0" collapsed="false">
      <c r="A91" s="9" t="s">
        <v>29</v>
      </c>
      <c r="B91" s="10" t="n">
        <v>30163</v>
      </c>
    </row>
    <row r="92" customFormat="false" ht="13.5" hidden="false" customHeight="false" outlineLevel="0" collapsed="false">
      <c r="A92" s="9" t="s">
        <v>30</v>
      </c>
      <c r="B92" s="10" t="n">
        <v>22322</v>
      </c>
    </row>
    <row r="93" customFormat="false" ht="13.5" hidden="false" customHeight="false" outlineLevel="0" collapsed="false">
      <c r="A93" s="9" t="s">
        <v>31</v>
      </c>
      <c r="B93" s="10" t="n">
        <v>19754</v>
      </c>
    </row>
    <row r="94" customFormat="false" ht="13.5" hidden="false" customHeight="false" outlineLevel="0" collapsed="false">
      <c r="A94" s="9" t="s">
        <v>32</v>
      </c>
      <c r="B94" s="10" t="n">
        <v>13073</v>
      </c>
    </row>
    <row r="95" customFormat="false" ht="13.5" hidden="false" customHeight="false" outlineLevel="0" collapsed="false">
      <c r="A95" s="9" t="s">
        <v>33</v>
      </c>
      <c r="B95" s="10" t="n">
        <v>6435</v>
      </c>
    </row>
    <row r="96" customFormat="false" ht="15.75" hidden="false" customHeight="true" outlineLevel="0" collapsed="false">
      <c r="A96" s="27" t="s">
        <v>34</v>
      </c>
      <c r="B96" s="28" t="n">
        <v>91747</v>
      </c>
    </row>
    <row r="97" customFormat="false" ht="9" hidden="false" customHeight="true" outlineLevel="0" collapsed="false">
      <c r="A97" s="27"/>
      <c r="B97" s="28"/>
    </row>
    <row r="98" customFormat="false" ht="13.5" hidden="false" customHeight="false" outlineLevel="0" collapsed="false">
      <c r="B98" s="26" t="s">
        <v>37</v>
      </c>
    </row>
    <row r="99" customFormat="false" ht="13.5" hidden="false" customHeight="false" outlineLevel="0" collapsed="false">
      <c r="A99" s="9" t="s">
        <v>7</v>
      </c>
      <c r="B99" s="10" t="n">
        <v>8675</v>
      </c>
    </row>
    <row r="100" customFormat="false" ht="13.5" hidden="false" customHeight="false" outlineLevel="0" collapsed="false">
      <c r="A100" s="9" t="s">
        <v>8</v>
      </c>
      <c r="B100" s="10" t="n">
        <v>226</v>
      </c>
    </row>
    <row r="101" customFormat="false" ht="13.5" hidden="false" customHeight="false" outlineLevel="0" collapsed="false">
      <c r="A101" s="9" t="s">
        <v>9</v>
      </c>
      <c r="B101" s="10" t="n">
        <v>3706</v>
      </c>
    </row>
    <row r="102" customFormat="false" ht="13.5" hidden="false" customHeight="false" outlineLevel="0" collapsed="false">
      <c r="A102" s="9" t="s">
        <v>10</v>
      </c>
      <c r="B102" s="10" t="n">
        <v>23588</v>
      </c>
      <c r="G102" s="0" t="s">
        <v>44</v>
      </c>
    </row>
    <row r="103" s="16" customFormat="true" ht="13.5" hidden="false" customHeight="false" outlineLevel="0" collapsed="false">
      <c r="A103" s="9" t="s">
        <v>11</v>
      </c>
      <c r="B103" s="10" t="n">
        <v>2663</v>
      </c>
    </row>
    <row r="104" s="12" customFormat="true" ht="13.5" hidden="false" customHeight="false" outlineLevel="0" collapsed="false">
      <c r="A104" s="11" t="s">
        <v>12</v>
      </c>
      <c r="B104" s="10" t="n">
        <v>1004</v>
      </c>
    </row>
    <row r="105" s="12" customFormat="true" ht="13.5" hidden="false" customHeight="false" outlineLevel="0" collapsed="false">
      <c r="A105" s="11" t="s">
        <v>13</v>
      </c>
      <c r="B105" s="10" t="n">
        <v>1659</v>
      </c>
    </row>
    <row r="106" customFormat="false" ht="13.5" hidden="false" customHeight="false" outlineLevel="0" collapsed="false">
      <c r="A106" s="9" t="s">
        <v>14</v>
      </c>
      <c r="B106" s="10" t="n">
        <v>10702</v>
      </c>
    </row>
    <row r="107" customFormat="false" ht="13.5" hidden="false" customHeight="false" outlineLevel="0" collapsed="false">
      <c r="A107" s="9" t="s">
        <v>15</v>
      </c>
      <c r="B107" s="10" t="n">
        <v>3439</v>
      </c>
    </row>
    <row r="108" customFormat="false" ht="13.5" hidden="false" customHeight="false" outlineLevel="0" collapsed="false">
      <c r="A108" s="9" t="s">
        <v>16</v>
      </c>
      <c r="B108" s="10" t="n">
        <v>9440</v>
      </c>
    </row>
    <row r="109" customFormat="false" ht="13.5" hidden="false" customHeight="false" outlineLevel="0" collapsed="false">
      <c r="A109" s="9" t="s">
        <v>17</v>
      </c>
      <c r="B109" s="10" t="n">
        <v>7546</v>
      </c>
    </row>
    <row r="110" customFormat="false" ht="13.5" hidden="false" customHeight="false" outlineLevel="0" collapsed="false">
      <c r="A110" s="9" t="s">
        <v>18</v>
      </c>
      <c r="B110" s="10" t="n">
        <v>1220</v>
      </c>
    </row>
    <row r="111" customFormat="false" ht="13.5" hidden="false" customHeight="false" outlineLevel="0" collapsed="false">
      <c r="A111" s="9" t="s">
        <v>19</v>
      </c>
      <c r="B111" s="10" t="n">
        <v>2376</v>
      </c>
    </row>
    <row r="112" customFormat="false" ht="13.5" hidden="false" customHeight="false" outlineLevel="0" collapsed="false">
      <c r="A112" s="9" t="s">
        <v>20</v>
      </c>
      <c r="B112" s="10" t="n">
        <v>11009</v>
      </c>
    </row>
    <row r="113" customFormat="false" ht="13.5" hidden="false" customHeight="false" outlineLevel="0" collapsed="false">
      <c r="A113" s="9" t="s">
        <v>21</v>
      </c>
      <c r="B113" s="10" t="n">
        <v>1893</v>
      </c>
    </row>
    <row r="114" customFormat="false" ht="13.5" hidden="false" customHeight="false" outlineLevel="0" collapsed="false">
      <c r="A114" s="9" t="s">
        <v>22</v>
      </c>
      <c r="B114" s="10" t="n">
        <v>236</v>
      </c>
    </row>
    <row r="115" customFormat="false" ht="13.5" hidden="false" customHeight="false" outlineLevel="0" collapsed="false">
      <c r="A115" s="9" t="s">
        <v>23</v>
      </c>
      <c r="B115" s="10" t="n">
        <v>5298</v>
      </c>
    </row>
    <row r="116" customFormat="false" ht="13.5" hidden="false" customHeight="false" outlineLevel="0" collapsed="false">
      <c r="A116" s="9" t="s">
        <v>24</v>
      </c>
      <c r="B116" s="10" t="n">
        <v>5761</v>
      </c>
    </row>
    <row r="117" customFormat="false" ht="13.5" hidden="false" customHeight="false" outlineLevel="0" collapsed="false">
      <c r="A117" s="9" t="s">
        <v>25</v>
      </c>
      <c r="B117" s="10" t="n">
        <v>655</v>
      </c>
    </row>
    <row r="118" customFormat="false" ht="13.5" hidden="false" customHeight="false" outlineLevel="0" collapsed="false">
      <c r="A118" s="9" t="s">
        <v>26</v>
      </c>
      <c r="B118" s="10" t="n">
        <v>1382</v>
      </c>
    </row>
    <row r="119" customFormat="false" ht="13.5" hidden="false" customHeight="false" outlineLevel="0" collapsed="false">
      <c r="A119" s="9" t="s">
        <v>27</v>
      </c>
      <c r="B119" s="10" t="n">
        <v>4318</v>
      </c>
    </row>
    <row r="120" customFormat="false" ht="13.5" hidden="false" customHeight="false" outlineLevel="0" collapsed="false">
      <c r="A120" s="9" t="s">
        <v>28</v>
      </c>
      <c r="B120" s="10" t="n">
        <v>2367</v>
      </c>
    </row>
    <row r="121" customFormat="false" ht="9" hidden="false" customHeight="true" outlineLevel="0" collapsed="false">
      <c r="A121" s="9"/>
      <c r="B121" s="13"/>
    </row>
    <row r="122" customFormat="false" ht="13.5" hidden="false" customHeight="false" outlineLevel="0" collapsed="false">
      <c r="A122" s="9" t="s">
        <v>29</v>
      </c>
      <c r="B122" s="10" t="n">
        <v>36195</v>
      </c>
    </row>
    <row r="123" customFormat="false" ht="13.5" hidden="false" customHeight="false" outlineLevel="0" collapsed="false">
      <c r="A123" s="9" t="s">
        <v>30</v>
      </c>
      <c r="B123" s="10" t="n">
        <v>26244</v>
      </c>
    </row>
    <row r="124" customFormat="false" ht="13.5" hidden="false" customHeight="false" outlineLevel="0" collapsed="false">
      <c r="A124" s="9" t="s">
        <v>31</v>
      </c>
      <c r="B124" s="10" t="n">
        <v>22151</v>
      </c>
    </row>
    <row r="125" customFormat="false" ht="13.5" hidden="false" customHeight="false" outlineLevel="0" collapsed="false">
      <c r="A125" s="9" t="s">
        <v>32</v>
      </c>
      <c r="B125" s="10" t="n">
        <v>15225</v>
      </c>
    </row>
    <row r="126" customFormat="false" ht="13.5" hidden="false" customHeight="false" outlineLevel="0" collapsed="false">
      <c r="A126" s="9" t="s">
        <v>33</v>
      </c>
      <c r="B126" s="10" t="n">
        <v>6685</v>
      </c>
    </row>
    <row r="127" customFormat="false" ht="15.75" hidden="false" customHeight="true" outlineLevel="0" collapsed="false">
      <c r="A127" s="27" t="s">
        <v>34</v>
      </c>
      <c r="B127" s="28" t="n">
        <v>106500</v>
      </c>
    </row>
    <row r="128" customFormat="false" ht="9" hidden="false" customHeight="true" outlineLevel="0" collapsed="false">
      <c r="A128" s="27"/>
      <c r="B128" s="28"/>
    </row>
    <row r="129" customFormat="false" ht="13.5" hidden="false" customHeight="false" outlineLevel="0" collapsed="false">
      <c r="B129" s="26" t="s">
        <v>38</v>
      </c>
    </row>
    <row r="130" customFormat="false" ht="13.5" hidden="false" customHeight="false" outlineLevel="0" collapsed="false">
      <c r="A130" s="9" t="s">
        <v>7</v>
      </c>
      <c r="B130" s="10" t="n">
        <v>32853</v>
      </c>
    </row>
    <row r="131" customFormat="false" ht="13.5" hidden="false" customHeight="false" outlineLevel="0" collapsed="false">
      <c r="A131" s="9" t="s">
        <v>8</v>
      </c>
      <c r="B131" s="10" t="n">
        <v>1042</v>
      </c>
    </row>
    <row r="132" customFormat="false" ht="13.5" hidden="false" customHeight="false" outlineLevel="0" collapsed="false">
      <c r="A132" s="9" t="s">
        <v>9</v>
      </c>
      <c r="B132" s="10" t="n">
        <v>13880</v>
      </c>
    </row>
    <row r="133" customFormat="false" ht="13.5" hidden="false" customHeight="false" outlineLevel="0" collapsed="false">
      <c r="A133" s="9" t="s">
        <v>10</v>
      </c>
      <c r="B133" s="10" t="n">
        <v>88901</v>
      </c>
      <c r="G133" s="0" t="s">
        <v>44</v>
      </c>
    </row>
    <row r="134" s="16" customFormat="true" ht="13.5" hidden="false" customHeight="false" outlineLevel="0" collapsed="false">
      <c r="A134" s="9" t="s">
        <v>11</v>
      </c>
      <c r="B134" s="10" t="n">
        <v>9592</v>
      </c>
    </row>
    <row r="135" s="12" customFormat="true" ht="13.5" hidden="false" customHeight="false" outlineLevel="0" collapsed="false">
      <c r="A135" s="11" t="s">
        <v>12</v>
      </c>
      <c r="B135" s="10" t="n">
        <v>3549</v>
      </c>
    </row>
    <row r="136" s="12" customFormat="true" ht="13.5" hidden="false" customHeight="false" outlineLevel="0" collapsed="false">
      <c r="A136" s="11" t="s">
        <v>13</v>
      </c>
      <c r="B136" s="10" t="n">
        <v>6043</v>
      </c>
    </row>
    <row r="137" customFormat="false" ht="13.5" hidden="false" customHeight="false" outlineLevel="0" collapsed="false">
      <c r="A137" s="9" t="s">
        <v>14</v>
      </c>
      <c r="B137" s="10" t="n">
        <v>39418</v>
      </c>
    </row>
    <row r="138" customFormat="false" ht="13.5" hidden="false" customHeight="false" outlineLevel="0" collapsed="false">
      <c r="A138" s="9" t="s">
        <v>15</v>
      </c>
      <c r="B138" s="10" t="n">
        <v>12811</v>
      </c>
    </row>
    <row r="139" customFormat="false" ht="13.5" hidden="false" customHeight="false" outlineLevel="0" collapsed="false">
      <c r="A139" s="9" t="s">
        <v>16</v>
      </c>
      <c r="B139" s="10" t="n">
        <v>34979</v>
      </c>
    </row>
    <row r="140" customFormat="false" ht="13.5" hidden="false" customHeight="false" outlineLevel="0" collapsed="false">
      <c r="A140" s="9" t="s">
        <v>17</v>
      </c>
      <c r="B140" s="10" t="n">
        <v>29520</v>
      </c>
    </row>
    <row r="141" customFormat="false" ht="13.5" hidden="false" customHeight="false" outlineLevel="0" collapsed="false">
      <c r="A141" s="9" t="s">
        <v>18</v>
      </c>
      <c r="B141" s="10" t="n">
        <v>5236</v>
      </c>
    </row>
    <row r="142" customFormat="false" ht="13.5" hidden="false" customHeight="false" outlineLevel="0" collapsed="false">
      <c r="A142" s="9" t="s">
        <v>19</v>
      </c>
      <c r="B142" s="10" t="n">
        <v>9672</v>
      </c>
    </row>
    <row r="143" customFormat="false" ht="13.5" hidden="false" customHeight="false" outlineLevel="0" collapsed="false">
      <c r="A143" s="9" t="s">
        <v>20</v>
      </c>
      <c r="B143" s="10" t="n">
        <v>43201</v>
      </c>
    </row>
    <row r="144" customFormat="false" ht="13.5" hidden="false" customHeight="false" outlineLevel="0" collapsed="false">
      <c r="A144" s="9" t="s">
        <v>21</v>
      </c>
      <c r="B144" s="10" t="n">
        <v>7223</v>
      </c>
    </row>
    <row r="145" customFormat="false" ht="13.5" hidden="false" customHeight="false" outlineLevel="0" collapsed="false">
      <c r="A145" s="9" t="s">
        <v>22</v>
      </c>
      <c r="B145" s="10" t="n">
        <v>1012</v>
      </c>
    </row>
    <row r="146" customFormat="false" ht="13.5" hidden="false" customHeight="false" outlineLevel="0" collapsed="false">
      <c r="A146" s="9" t="s">
        <v>23</v>
      </c>
      <c r="B146" s="10" t="n">
        <v>20272</v>
      </c>
    </row>
    <row r="147" customFormat="false" ht="13.5" hidden="false" customHeight="false" outlineLevel="0" collapsed="false">
      <c r="A147" s="9" t="s">
        <v>24</v>
      </c>
      <c r="B147" s="10" t="n">
        <v>22437</v>
      </c>
    </row>
    <row r="148" customFormat="false" ht="13.5" hidden="false" customHeight="false" outlineLevel="0" collapsed="false">
      <c r="A148" s="9" t="s">
        <v>25</v>
      </c>
      <c r="B148" s="10" t="n">
        <v>2473</v>
      </c>
    </row>
    <row r="149" customFormat="false" ht="13.5" hidden="false" customHeight="false" outlineLevel="0" collapsed="false">
      <c r="A149" s="9" t="s">
        <v>26</v>
      </c>
      <c r="B149" s="10" t="n">
        <v>5419</v>
      </c>
    </row>
    <row r="150" customFormat="false" ht="13.5" hidden="false" customHeight="false" outlineLevel="0" collapsed="false">
      <c r="A150" s="9" t="s">
        <v>27</v>
      </c>
      <c r="B150" s="10" t="n">
        <v>17719</v>
      </c>
    </row>
    <row r="151" customFormat="false" ht="13.5" hidden="false" customHeight="false" outlineLevel="0" collapsed="false">
      <c r="A151" s="9" t="s">
        <v>28</v>
      </c>
      <c r="B151" s="10" t="n">
        <v>9021</v>
      </c>
    </row>
    <row r="152" customFormat="false" ht="9" hidden="false" customHeight="true" outlineLevel="0" collapsed="false">
      <c r="A152" s="9"/>
      <c r="B152" s="13"/>
    </row>
    <row r="153" customFormat="false" ht="13.5" hidden="false" customHeight="false" outlineLevel="0" collapsed="false">
      <c r="A153" s="9" t="s">
        <v>29</v>
      </c>
      <c r="B153" s="10" t="n">
        <v>136676</v>
      </c>
    </row>
    <row r="154" customFormat="false" ht="13.5" hidden="false" customHeight="false" outlineLevel="0" collapsed="false">
      <c r="A154" s="9" t="s">
        <v>30</v>
      </c>
      <c r="B154" s="10" t="n">
        <v>96800</v>
      </c>
    </row>
    <row r="155" customFormat="false" ht="13.5" hidden="false" customHeight="false" outlineLevel="0" collapsed="false">
      <c r="A155" s="9" t="s">
        <v>31</v>
      </c>
      <c r="B155" s="10" t="n">
        <v>87629</v>
      </c>
    </row>
    <row r="156" customFormat="false" ht="13.5" hidden="false" customHeight="false" outlineLevel="0" collapsed="false">
      <c r="A156" s="9" t="s">
        <v>32</v>
      </c>
      <c r="B156" s="10" t="n">
        <v>58836</v>
      </c>
    </row>
    <row r="157" customFormat="false" ht="13.5" hidden="false" customHeight="false" outlineLevel="0" collapsed="false">
      <c r="A157" s="9" t="s">
        <v>33</v>
      </c>
      <c r="B157" s="10" t="n">
        <v>26740</v>
      </c>
    </row>
    <row r="158" customFormat="false" ht="15.75" hidden="false" customHeight="true" outlineLevel="0" collapsed="false">
      <c r="A158" s="27" t="s">
        <v>34</v>
      </c>
      <c r="B158" s="28" t="n">
        <v>406681</v>
      </c>
    </row>
    <row r="159" customFormat="false" ht="9" hidden="false" customHeight="true" outlineLevel="0" collapsed="false">
      <c r="A159" s="29"/>
      <c r="B159" s="30"/>
    </row>
    <row r="160" customFormat="false" ht="9" hidden="false" customHeight="true" outlineLevel="0" collapsed="false">
      <c r="B160" s="31"/>
    </row>
    <row r="161" customFormat="false" ht="13.5" hidden="false" customHeight="false" outlineLevel="0" collapsed="false">
      <c r="A161" s="18" t="s">
        <v>39</v>
      </c>
      <c r="B161" s="10"/>
    </row>
    <row r="162" customFormat="false" ht="13.5" hidden="false" customHeight="false" outlineLevel="0" collapsed="false">
      <c r="A162" s="9"/>
      <c r="B162" s="10"/>
    </row>
    <row r="163" customFormat="false" ht="13.5" hidden="false" customHeight="false" outlineLevel="0" collapsed="false">
      <c r="A163" s="9"/>
      <c r="B163" s="10"/>
    </row>
    <row r="164" s="16" customFormat="true" ht="13.5" hidden="false" customHeight="false" outlineLevel="0" collapsed="false">
      <c r="A164" s="9"/>
      <c r="B164" s="10"/>
    </row>
    <row r="165" s="12" customFormat="true" ht="13.5" hidden="false" customHeight="false" outlineLevel="0" collapsed="false">
      <c r="A165" s="11"/>
      <c r="B165" s="32"/>
    </row>
    <row r="166" s="12" customFormat="true" ht="13.5" hidden="false" customHeight="false" outlineLevel="0" collapsed="false">
      <c r="A166" s="11"/>
      <c r="B166" s="32"/>
    </row>
    <row r="167" customFormat="false" ht="13.5" hidden="false" customHeight="false" outlineLevel="0" collapsed="false">
      <c r="A167" s="9"/>
      <c r="B167" s="10"/>
    </row>
    <row r="168" customFormat="false" ht="13.5" hidden="false" customHeight="false" outlineLevel="0" collapsed="false">
      <c r="A168" s="9"/>
      <c r="B168" s="10"/>
    </row>
    <row r="169" customFormat="false" ht="13.5" hidden="false" customHeight="false" outlineLevel="0" collapsed="false">
      <c r="A169" s="9"/>
      <c r="B169" s="10"/>
    </row>
    <row r="170" customFormat="false" ht="13.5" hidden="false" customHeight="false" outlineLevel="0" collapsed="false">
      <c r="A170" s="9"/>
      <c r="B170" s="10"/>
    </row>
    <row r="171" customFormat="false" ht="13.5" hidden="false" customHeight="false" outlineLevel="0" collapsed="false">
      <c r="A171" s="9"/>
      <c r="B171" s="10"/>
    </row>
    <row r="172" customFormat="false" ht="13.5" hidden="false" customHeight="false" outlineLevel="0" collapsed="false">
      <c r="A172" s="9"/>
      <c r="B172" s="10"/>
    </row>
    <row r="173" customFormat="false" ht="13.5" hidden="false" customHeight="false" outlineLevel="0" collapsed="false">
      <c r="A173" s="9"/>
      <c r="B173" s="10"/>
    </row>
    <row r="174" customFormat="false" ht="13.5" hidden="false" customHeight="false" outlineLevel="0" collapsed="false">
      <c r="A174" s="9"/>
      <c r="B174" s="10"/>
    </row>
    <row r="175" customFormat="false" ht="13.5" hidden="false" customHeight="false" outlineLevel="0" collapsed="false">
      <c r="A175" s="9"/>
      <c r="B175" s="10"/>
    </row>
    <row r="176" customFormat="false" ht="13.5" hidden="false" customHeight="false" outlineLevel="0" collapsed="false">
      <c r="A176" s="9"/>
      <c r="B176" s="10"/>
    </row>
    <row r="177" customFormat="false" ht="13.5" hidden="false" customHeight="false" outlineLevel="0" collapsed="false">
      <c r="A177" s="9"/>
      <c r="B177" s="10"/>
    </row>
    <row r="178" customFormat="false" ht="13.5" hidden="false" customHeight="false" outlineLevel="0" collapsed="false">
      <c r="A178" s="9"/>
      <c r="B178" s="10"/>
    </row>
    <row r="179" customFormat="false" ht="13.5" hidden="false" customHeight="false" outlineLevel="0" collapsed="false">
      <c r="A179" s="9"/>
      <c r="B179" s="10"/>
    </row>
    <row r="180" customFormat="false" ht="13.5" hidden="false" customHeight="false" outlineLevel="0" collapsed="false">
      <c r="A180" s="9"/>
      <c r="B180" s="10"/>
    </row>
    <row r="181" customFormat="false" ht="13.5" hidden="false" customHeight="false" outlineLevel="0" collapsed="false">
      <c r="A181" s="9"/>
      <c r="B181" s="10"/>
    </row>
    <row r="182" customFormat="false" ht="13.5" hidden="false" customHeight="false" outlineLevel="0" collapsed="false">
      <c r="A182" s="9"/>
      <c r="B182" s="10"/>
    </row>
    <row r="183" customFormat="false" ht="13.5" hidden="false" customHeight="false" outlineLevel="0" collapsed="false">
      <c r="A183" s="9"/>
      <c r="B183" s="10"/>
    </row>
    <row r="184" customFormat="false" ht="13.5" hidden="false" customHeight="false" outlineLevel="0" collapsed="false">
      <c r="A184" s="9"/>
      <c r="B184" s="10"/>
    </row>
    <row r="185" customFormat="false" ht="13.5" hidden="false" customHeight="false" outlineLevel="0" collapsed="false">
      <c r="A185" s="9"/>
      <c r="B185" s="10"/>
    </row>
    <row r="186" customFormat="false" ht="13.5" hidden="false" customHeight="false" outlineLevel="0" collapsed="false">
      <c r="A186" s="9"/>
      <c r="B186" s="10"/>
    </row>
    <row r="187" customFormat="false" ht="13.5" hidden="false" customHeight="false" outlineLevel="0" collapsed="false">
      <c r="A187" s="9"/>
      <c r="B187" s="10"/>
    </row>
    <row r="188" customFormat="false" ht="13.5" hidden="false" customHeight="false" outlineLevel="0" collapsed="false">
      <c r="A188" s="14"/>
      <c r="B188" s="33"/>
    </row>
    <row r="189" customFormat="false" ht="13.5" hidden="false" customHeight="false" outlineLevel="0" collapsed="false">
      <c r="B189" s="31"/>
    </row>
    <row r="190" customFormat="false" ht="13.5" hidden="false" customHeight="false" outlineLevel="0" collapsed="false">
      <c r="A190" s="9"/>
      <c r="B190" s="10"/>
    </row>
    <row r="191" customFormat="false" ht="13.5" hidden="false" customHeight="false" outlineLevel="0" collapsed="false">
      <c r="A191" s="9"/>
      <c r="B191" s="10"/>
    </row>
    <row r="192" customFormat="false" ht="13.5" hidden="false" customHeight="false" outlineLevel="0" collapsed="false">
      <c r="A192" s="9"/>
      <c r="B192" s="10"/>
    </row>
    <row r="193" customFormat="false" ht="13.5" hidden="false" customHeight="false" outlineLevel="0" collapsed="false">
      <c r="A193" s="9"/>
      <c r="B193" s="10"/>
    </row>
    <row r="194" customFormat="false" ht="13.5" hidden="false" customHeight="false" outlineLevel="0" collapsed="false">
      <c r="A194" s="9"/>
      <c r="B194" s="10"/>
    </row>
    <row r="195" customFormat="false" ht="13.5" hidden="false" customHeight="false" outlineLevel="0" collapsed="false">
      <c r="A195" s="11"/>
      <c r="B195" s="10"/>
    </row>
    <row r="196" customFormat="false" ht="13.5" hidden="false" customHeight="false" outlineLevel="0" collapsed="false">
      <c r="A196" s="11"/>
      <c r="B196" s="10"/>
    </row>
    <row r="197" customFormat="false" ht="13.5" hidden="false" customHeight="false" outlineLevel="0" collapsed="false">
      <c r="A197" s="9"/>
      <c r="B197" s="10"/>
    </row>
    <row r="198" customFormat="false" ht="13.5" hidden="false" customHeight="false" outlineLevel="0" collapsed="false">
      <c r="A198" s="9"/>
      <c r="B198" s="10"/>
    </row>
    <row r="199" customFormat="false" ht="13.5" hidden="false" customHeight="false" outlineLevel="0" collapsed="false">
      <c r="A199" s="9"/>
      <c r="B199" s="10"/>
    </row>
    <row r="200" customFormat="false" ht="13.5" hidden="false" customHeight="false" outlineLevel="0" collapsed="false">
      <c r="A200" s="9"/>
      <c r="B200" s="10"/>
    </row>
    <row r="201" customFormat="false" ht="13.5" hidden="false" customHeight="false" outlineLevel="0" collapsed="false">
      <c r="A201" s="9"/>
      <c r="B201" s="10"/>
    </row>
    <row r="202" customFormat="false" ht="13.5" hidden="false" customHeight="false" outlineLevel="0" collapsed="false">
      <c r="A202" s="9"/>
      <c r="B202" s="10"/>
    </row>
    <row r="203" customFormat="false" ht="13.5" hidden="false" customHeight="false" outlineLevel="0" collapsed="false">
      <c r="A203" s="9"/>
      <c r="B203" s="10"/>
    </row>
    <row r="204" customFormat="false" ht="13.5" hidden="false" customHeight="false" outlineLevel="0" collapsed="false">
      <c r="A204" s="9"/>
      <c r="B204" s="10"/>
    </row>
    <row r="205" customFormat="false" ht="13.5" hidden="false" customHeight="false" outlineLevel="0" collapsed="false">
      <c r="A205" s="9"/>
      <c r="B205" s="10"/>
    </row>
    <row r="206" customFormat="false" ht="13.5" hidden="false" customHeight="false" outlineLevel="0" collapsed="false">
      <c r="A206" s="9"/>
      <c r="B206" s="10"/>
    </row>
    <row r="207" customFormat="false" ht="13.5" hidden="false" customHeight="false" outlineLevel="0" collapsed="false">
      <c r="A207" s="9"/>
      <c r="B207" s="10"/>
    </row>
    <row r="208" customFormat="false" ht="13.5" hidden="false" customHeight="false" outlineLevel="0" collapsed="false">
      <c r="A208" s="9"/>
      <c r="B208" s="10"/>
    </row>
    <row r="209" customFormat="false" ht="13.5" hidden="false" customHeight="false" outlineLevel="0" collapsed="false">
      <c r="A209" s="9"/>
      <c r="B209" s="10"/>
    </row>
    <row r="210" customFormat="false" ht="13.5" hidden="false" customHeight="false" outlineLevel="0" collapsed="false">
      <c r="A210" s="9"/>
      <c r="B210" s="10"/>
    </row>
    <row r="211" customFormat="false" ht="13.5" hidden="false" customHeight="false" outlineLevel="0" collapsed="false">
      <c r="A211" s="9"/>
      <c r="B211" s="10"/>
    </row>
    <row r="212" customFormat="false" ht="13.5" hidden="false" customHeight="false" outlineLevel="0" collapsed="false">
      <c r="A212" s="9"/>
      <c r="B212" s="10"/>
    </row>
    <row r="213" customFormat="false" ht="13.5" hidden="false" customHeight="false" outlineLevel="0" collapsed="false">
      <c r="A213" s="9"/>
      <c r="B213" s="10"/>
    </row>
    <row r="214" customFormat="false" ht="13.5" hidden="false" customHeight="false" outlineLevel="0" collapsed="false">
      <c r="A214" s="9"/>
      <c r="B214" s="10"/>
    </row>
    <row r="215" customFormat="false" ht="13.5" hidden="false" customHeight="false" outlineLevel="0" collapsed="false">
      <c r="A215" s="9"/>
      <c r="B215" s="10"/>
    </row>
    <row r="216" customFormat="false" ht="13.5" hidden="false" customHeight="false" outlineLevel="0" collapsed="false">
      <c r="A216" s="9"/>
      <c r="B216" s="10"/>
    </row>
    <row r="217" customFormat="false" ht="13.5" hidden="false" customHeight="false" outlineLevel="0" collapsed="false">
      <c r="A217" s="9"/>
      <c r="B217" s="10"/>
    </row>
    <row r="218" customFormat="false" ht="13.5" hidden="false" customHeight="false" outlineLevel="0" collapsed="false">
      <c r="A218" s="14"/>
      <c r="B218" s="33"/>
    </row>
    <row r="219" customFormat="false" ht="13.5" hidden="false" customHeight="false" outlineLevel="0" collapsed="false">
      <c r="B219" s="31"/>
    </row>
    <row r="220" customFormat="false" ht="13.5" hidden="false" customHeight="false" outlineLevel="0" collapsed="false">
      <c r="A220" s="9"/>
      <c r="B220" s="10"/>
    </row>
    <row r="221" customFormat="false" ht="13.5" hidden="false" customHeight="false" outlineLevel="0" collapsed="false">
      <c r="A221" s="9"/>
      <c r="B221" s="10"/>
    </row>
    <row r="222" customFormat="false" ht="13.5" hidden="false" customHeight="false" outlineLevel="0" collapsed="false">
      <c r="A222" s="9"/>
      <c r="B222" s="10"/>
    </row>
    <row r="223" customFormat="false" ht="13.5" hidden="false" customHeight="false" outlineLevel="0" collapsed="false">
      <c r="A223" s="9"/>
      <c r="B223" s="10"/>
    </row>
    <row r="224" customFormat="false" ht="13.5" hidden="false" customHeight="false" outlineLevel="0" collapsed="false">
      <c r="A224" s="9"/>
      <c r="B224" s="10"/>
    </row>
    <row r="225" customFormat="false" ht="13.5" hidden="false" customHeight="false" outlineLevel="0" collapsed="false">
      <c r="A225" s="11"/>
      <c r="B225" s="10"/>
    </row>
    <row r="226" customFormat="false" ht="13.5" hidden="false" customHeight="false" outlineLevel="0" collapsed="false">
      <c r="A226" s="11"/>
      <c r="B226" s="10"/>
    </row>
    <row r="227" customFormat="false" ht="13.5" hidden="false" customHeight="false" outlineLevel="0" collapsed="false">
      <c r="A227" s="9"/>
      <c r="B227" s="10"/>
    </row>
    <row r="228" customFormat="false" ht="13.5" hidden="false" customHeight="false" outlineLevel="0" collapsed="false">
      <c r="A228" s="9"/>
      <c r="B228" s="10"/>
    </row>
    <row r="229" customFormat="false" ht="13.5" hidden="false" customHeight="false" outlineLevel="0" collapsed="false">
      <c r="A229" s="9"/>
      <c r="B229" s="10"/>
    </row>
    <row r="230" customFormat="false" ht="13.5" hidden="false" customHeight="false" outlineLevel="0" collapsed="false">
      <c r="A230" s="9"/>
      <c r="B230" s="10"/>
    </row>
    <row r="231" customFormat="false" ht="13.5" hidden="false" customHeight="false" outlineLevel="0" collapsed="false">
      <c r="A231" s="9"/>
      <c r="B231" s="10"/>
    </row>
    <row r="232" customFormat="false" ht="13.5" hidden="false" customHeight="false" outlineLevel="0" collapsed="false">
      <c r="A232" s="9"/>
      <c r="B232" s="10"/>
    </row>
    <row r="233" customFormat="false" ht="13.5" hidden="false" customHeight="false" outlineLevel="0" collapsed="false">
      <c r="A233" s="9"/>
      <c r="B233" s="10"/>
    </row>
    <row r="234" customFormat="false" ht="13.5" hidden="false" customHeight="false" outlineLevel="0" collapsed="false">
      <c r="A234" s="9"/>
      <c r="B234" s="10"/>
    </row>
    <row r="235" customFormat="false" ht="13.5" hidden="false" customHeight="false" outlineLevel="0" collapsed="false">
      <c r="A235" s="9"/>
      <c r="B235" s="10"/>
    </row>
    <row r="236" customFormat="false" ht="13.5" hidden="false" customHeight="false" outlineLevel="0" collapsed="false">
      <c r="A236" s="9"/>
      <c r="B236" s="10"/>
    </row>
    <row r="237" customFormat="false" ht="13.5" hidden="false" customHeight="false" outlineLevel="0" collapsed="false">
      <c r="A237" s="9"/>
      <c r="B237" s="10"/>
    </row>
    <row r="238" customFormat="false" ht="13.5" hidden="false" customHeight="false" outlineLevel="0" collapsed="false">
      <c r="A238" s="9"/>
      <c r="B238" s="10"/>
    </row>
    <row r="239" customFormat="false" ht="13.5" hidden="false" customHeight="false" outlineLevel="0" collapsed="false">
      <c r="A239" s="9"/>
      <c r="B239" s="10"/>
    </row>
    <row r="240" customFormat="false" ht="13.5" hidden="false" customHeight="false" outlineLevel="0" collapsed="false">
      <c r="A240" s="9"/>
      <c r="B240" s="10"/>
    </row>
    <row r="241" customFormat="false" ht="13.5" hidden="false" customHeight="false" outlineLevel="0" collapsed="false">
      <c r="A241" s="9"/>
      <c r="B241" s="10"/>
    </row>
    <row r="242" customFormat="false" ht="13.5" hidden="false" customHeight="false" outlineLevel="0" collapsed="false">
      <c r="A242" s="9"/>
      <c r="B242" s="10"/>
    </row>
    <row r="243" customFormat="false" ht="13.5" hidden="false" customHeight="false" outlineLevel="0" collapsed="false">
      <c r="A243" s="9"/>
      <c r="B243" s="10"/>
    </row>
    <row r="244" customFormat="false" ht="13.5" hidden="false" customHeight="false" outlineLevel="0" collapsed="false">
      <c r="A244" s="9"/>
      <c r="B244" s="10"/>
    </row>
    <row r="245" customFormat="false" ht="13.5" hidden="false" customHeight="false" outlineLevel="0" collapsed="false">
      <c r="A245" s="9"/>
      <c r="B245" s="10"/>
    </row>
    <row r="246" customFormat="false" ht="13.5" hidden="false" customHeight="false" outlineLevel="0" collapsed="false">
      <c r="A246" s="9"/>
      <c r="B246" s="10"/>
    </row>
    <row r="247" customFormat="false" ht="13.5" hidden="false" customHeight="false" outlineLevel="0" collapsed="false">
      <c r="A247" s="9"/>
      <c r="B247" s="10"/>
      <c r="D247" s="19"/>
      <c r="E247" s="19"/>
    </row>
    <row r="248" customFormat="false" ht="13.5" hidden="false" customHeight="false" outlineLevel="0" collapsed="false">
      <c r="A248" s="14"/>
      <c r="B248" s="33"/>
    </row>
    <row r="249" customFormat="false" ht="13.5" hidden="false" customHeight="false" outlineLevel="0" collapsed="false">
      <c r="B249" s="31"/>
    </row>
    <row r="250" s="34" customFormat="true" ht="13.5" hidden="false" customHeight="false" outlineLevel="0" collapsed="false">
      <c r="A250" s="9"/>
      <c r="B250" s="10"/>
    </row>
    <row r="251" customFormat="false" ht="13.5" hidden="false" customHeight="false" outlineLevel="0" collapsed="false">
      <c r="A251" s="9"/>
      <c r="B251" s="10"/>
    </row>
    <row r="252" customFormat="false" ht="13.5" hidden="false" customHeight="false" outlineLevel="0" collapsed="false">
      <c r="A252" s="9"/>
      <c r="B252" s="10"/>
    </row>
    <row r="253" customFormat="false" ht="13.5" hidden="false" customHeight="false" outlineLevel="0" collapsed="false">
      <c r="A253" s="9"/>
      <c r="B253" s="10"/>
    </row>
    <row r="254" customFormat="false" ht="13.5" hidden="false" customHeight="false" outlineLevel="0" collapsed="false">
      <c r="A254" s="9"/>
      <c r="B254" s="10"/>
    </row>
    <row r="255" customFormat="false" ht="13.5" hidden="false" customHeight="false" outlineLevel="0" collapsed="false">
      <c r="A255" s="11"/>
      <c r="B255" s="10"/>
    </row>
    <row r="256" customFormat="false" ht="13.5" hidden="false" customHeight="false" outlineLevel="0" collapsed="false">
      <c r="A256" s="11"/>
      <c r="B256" s="10"/>
    </row>
    <row r="257" customFormat="false" ht="13.5" hidden="false" customHeight="false" outlineLevel="0" collapsed="false">
      <c r="A257" s="9"/>
      <c r="B257" s="10"/>
    </row>
    <row r="258" customFormat="false" ht="13.5" hidden="false" customHeight="false" outlineLevel="0" collapsed="false">
      <c r="A258" s="9"/>
      <c r="B258" s="10"/>
    </row>
    <row r="259" customFormat="false" ht="13.5" hidden="false" customHeight="false" outlineLevel="0" collapsed="false">
      <c r="A259" s="9"/>
      <c r="B259" s="10"/>
    </row>
    <row r="260" customFormat="false" ht="13.5" hidden="false" customHeight="false" outlineLevel="0" collapsed="false">
      <c r="A260" s="9"/>
      <c r="B260" s="10"/>
    </row>
    <row r="261" customFormat="false" ht="13.5" hidden="false" customHeight="false" outlineLevel="0" collapsed="false">
      <c r="A261" s="9"/>
      <c r="B261" s="10"/>
    </row>
    <row r="262" customFormat="false" ht="13.5" hidden="false" customHeight="false" outlineLevel="0" collapsed="false">
      <c r="A262" s="9"/>
      <c r="B262" s="10"/>
    </row>
    <row r="263" customFormat="false" ht="13.5" hidden="false" customHeight="false" outlineLevel="0" collapsed="false">
      <c r="A263" s="9"/>
      <c r="B263" s="10"/>
    </row>
    <row r="264" customFormat="false" ht="13.5" hidden="false" customHeight="false" outlineLevel="0" collapsed="false">
      <c r="A264" s="9"/>
      <c r="B264" s="10"/>
    </row>
    <row r="265" customFormat="false" ht="13.5" hidden="false" customHeight="false" outlineLevel="0" collapsed="false">
      <c r="A265" s="9"/>
      <c r="B265" s="10"/>
    </row>
    <row r="266" customFormat="false" ht="13.5" hidden="false" customHeight="false" outlineLevel="0" collapsed="false">
      <c r="A266" s="9"/>
      <c r="B266" s="10"/>
    </row>
    <row r="267" customFormat="false" ht="13.5" hidden="false" customHeight="false" outlineLevel="0" collapsed="false">
      <c r="A267" s="9"/>
      <c r="B267" s="10"/>
    </row>
    <row r="268" customFormat="false" ht="13.5" hidden="false" customHeight="false" outlineLevel="0" collapsed="false">
      <c r="A268" s="9"/>
      <c r="B268" s="10"/>
    </row>
    <row r="269" customFormat="false" ht="13.5" hidden="false" customHeight="false" outlineLevel="0" collapsed="false">
      <c r="A269" s="9"/>
      <c r="B269" s="10"/>
    </row>
    <row r="270" customFormat="false" ht="13.5" hidden="false" customHeight="false" outlineLevel="0" collapsed="false">
      <c r="A270" s="9"/>
      <c r="B270" s="10"/>
    </row>
    <row r="271" customFormat="false" ht="13.5" hidden="false" customHeight="false" outlineLevel="0" collapsed="false">
      <c r="A271" s="9"/>
      <c r="B271" s="10"/>
    </row>
    <row r="272" customFormat="false" ht="13.5" hidden="false" customHeight="false" outlineLevel="0" collapsed="false">
      <c r="A272" s="9"/>
      <c r="B272" s="10"/>
    </row>
    <row r="273" customFormat="false" ht="13.5" hidden="false" customHeight="false" outlineLevel="0" collapsed="false">
      <c r="A273" s="9"/>
      <c r="B273" s="10"/>
    </row>
    <row r="274" customFormat="false" ht="13.5" hidden="false" customHeight="false" outlineLevel="0" collapsed="false">
      <c r="A274" s="9"/>
      <c r="B274" s="10"/>
    </row>
    <row r="275" customFormat="false" ht="13.5" hidden="false" customHeight="false" outlineLevel="0" collapsed="false">
      <c r="A275" s="9"/>
      <c r="B275" s="10"/>
    </row>
    <row r="276" customFormat="false" ht="13.5" hidden="false" customHeight="false" outlineLevel="0" collapsed="false">
      <c r="A276" s="9"/>
      <c r="B276" s="10"/>
    </row>
    <row r="277" customFormat="false" ht="13.5" hidden="false" customHeight="false" outlineLevel="0" collapsed="false">
      <c r="A277" s="9"/>
      <c r="B277" s="1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false" hidden="false" outlineLevel="0" max="6" min="2" style="35" width="9.14"/>
    <col collapsed="false" customWidth="true" hidden="false" outlineLevel="0" max="7" min="7" style="36" width="11.85"/>
    <col collapsed="false" customWidth="false" hidden="false" outlineLevel="0" max="8" min="8" style="36" width="9.14"/>
    <col collapsed="false" customWidth="true" hidden="false" outlineLevel="0" max="9" min="9" style="35" width="12.14"/>
    <col collapsed="false" customWidth="false" hidden="false" outlineLevel="0" max="257" min="10" style="35" width="9.14"/>
  </cols>
  <sheetData>
    <row r="1" customFormat="false" ht="15.75" hidden="false" customHeight="true" outlineLevel="0" collapsed="false">
      <c r="A1" s="37" t="s">
        <v>45</v>
      </c>
    </row>
    <row r="2" customFormat="false" ht="15.75" hidden="false" customHeight="true" outlineLevel="0" collapsed="false">
      <c r="A2" s="37" t="s">
        <v>46</v>
      </c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  <c r="H4" s="40" t="s">
        <v>49</v>
      </c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6" customFormat="false" ht="6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J6" s="45"/>
    </row>
    <row r="7" customFormat="false" ht="13.5" hidden="false" customHeight="true" outlineLevel="0" collapsed="false">
      <c r="A7" s="46" t="s">
        <v>51</v>
      </c>
      <c r="B7" s="47" t="n">
        <v>55871</v>
      </c>
      <c r="C7" s="47" t="n">
        <v>31962</v>
      </c>
      <c r="D7" s="47" t="n">
        <v>27194</v>
      </c>
      <c r="E7" s="47" t="n">
        <v>26308</v>
      </c>
      <c r="F7" s="47" t="n">
        <v>12956</v>
      </c>
      <c r="G7" s="47" t="n">
        <v>154291</v>
      </c>
      <c r="H7" s="48" t="s">
        <v>52</v>
      </c>
      <c r="J7" s="45"/>
    </row>
    <row r="8" customFormat="false" ht="13.5" hidden="false" customHeight="true" outlineLevel="0" collapsed="false">
      <c r="A8" s="46" t="s">
        <v>53</v>
      </c>
      <c r="B8" s="47" t="n">
        <v>69969</v>
      </c>
      <c r="C8" s="47" t="n">
        <v>39453</v>
      </c>
      <c r="D8" s="47" t="n">
        <v>34180</v>
      </c>
      <c r="E8" s="47" t="n">
        <v>28585</v>
      </c>
      <c r="F8" s="47" t="n">
        <v>15300</v>
      </c>
      <c r="G8" s="47" t="n">
        <v>187487</v>
      </c>
      <c r="H8" s="48" t="s">
        <v>52</v>
      </c>
      <c r="J8" s="45"/>
    </row>
    <row r="9" customFormat="false" ht="13.5" hidden="false" customHeight="true" outlineLevel="0" collapsed="false">
      <c r="A9" s="46" t="s">
        <v>54</v>
      </c>
      <c r="B9" s="47" t="n">
        <v>53702</v>
      </c>
      <c r="C9" s="47" t="n">
        <v>33821</v>
      </c>
      <c r="D9" s="47" t="n">
        <v>29922</v>
      </c>
      <c r="E9" s="47" t="n">
        <v>27316</v>
      </c>
      <c r="F9" s="47" t="n">
        <v>14249</v>
      </c>
      <c r="G9" s="47" t="n">
        <v>159010</v>
      </c>
      <c r="H9" s="48" t="s">
        <v>52</v>
      </c>
      <c r="J9" s="45"/>
    </row>
    <row r="10" customFormat="false" ht="13.5" hidden="false" customHeight="true" outlineLevel="0" collapsed="false">
      <c r="A10" s="46" t="s">
        <v>55</v>
      </c>
      <c r="B10" s="47" t="n">
        <v>80142</v>
      </c>
      <c r="C10" s="47" t="n">
        <v>48888</v>
      </c>
      <c r="D10" s="47" t="n">
        <v>41269</v>
      </c>
      <c r="E10" s="47" t="n">
        <v>34184</v>
      </c>
      <c r="F10" s="47" t="n">
        <v>18233</v>
      </c>
      <c r="G10" s="47" t="n">
        <v>222716</v>
      </c>
      <c r="H10" s="48" t="s">
        <v>52</v>
      </c>
      <c r="J10" s="45"/>
    </row>
    <row r="11" customFormat="false" ht="13.5" hidden="false" customHeight="true" outlineLevel="0" collapsed="false">
      <c r="A11" s="46" t="s">
        <v>56</v>
      </c>
      <c r="B11" s="47" t="n">
        <v>62661</v>
      </c>
      <c r="C11" s="47" t="n">
        <v>36769</v>
      </c>
      <c r="D11" s="47" t="n">
        <v>33870</v>
      </c>
      <c r="E11" s="47" t="n">
        <v>30594</v>
      </c>
      <c r="F11" s="47" t="n">
        <v>15725</v>
      </c>
      <c r="G11" s="47" t="n">
        <v>179619</v>
      </c>
      <c r="H11" s="49" t="n">
        <v>16.4157339054125</v>
      </c>
      <c r="J11" s="50"/>
      <c r="L11" s="51"/>
    </row>
    <row r="12" customFormat="false" ht="13.5" hidden="false" customHeight="true" outlineLevel="0" collapsed="false">
      <c r="A12" s="46" t="s">
        <v>57</v>
      </c>
      <c r="B12" s="47" t="n">
        <v>74205</v>
      </c>
      <c r="C12" s="47" t="n">
        <v>43910</v>
      </c>
      <c r="D12" s="47" t="n">
        <v>40859</v>
      </c>
      <c r="E12" s="47" t="n">
        <v>33227</v>
      </c>
      <c r="F12" s="47" t="n">
        <v>17417</v>
      </c>
      <c r="G12" s="47" t="n">
        <v>209618</v>
      </c>
      <c r="H12" s="49" t="n">
        <v>11.8040184119432</v>
      </c>
      <c r="J12" s="50"/>
      <c r="L12" s="51"/>
    </row>
    <row r="13" customFormat="false" ht="13.5" hidden="false" customHeight="true" outlineLevel="0" collapsed="false">
      <c r="A13" s="46" t="s">
        <v>58</v>
      </c>
      <c r="B13" s="47" t="n">
        <v>57998</v>
      </c>
      <c r="C13" s="47" t="n">
        <v>37304</v>
      </c>
      <c r="D13" s="47" t="n">
        <v>34222</v>
      </c>
      <c r="E13" s="47" t="n">
        <v>30888</v>
      </c>
      <c r="F13" s="47" t="n">
        <v>16161</v>
      </c>
      <c r="G13" s="47" t="n">
        <v>176573</v>
      </c>
      <c r="H13" s="49" t="n">
        <v>11.045217281932</v>
      </c>
      <c r="J13" s="50"/>
      <c r="L13" s="51"/>
    </row>
    <row r="14" customFormat="false" ht="13.5" hidden="false" customHeight="true" outlineLevel="0" collapsed="false">
      <c r="A14" s="46" t="s">
        <v>59</v>
      </c>
      <c r="B14" s="47" t="n">
        <v>84528</v>
      </c>
      <c r="C14" s="47" t="n">
        <v>53366</v>
      </c>
      <c r="D14" s="47" t="n">
        <v>45816</v>
      </c>
      <c r="E14" s="47" t="n">
        <v>39330</v>
      </c>
      <c r="F14" s="47" t="n">
        <v>19739</v>
      </c>
      <c r="G14" s="47" t="n">
        <v>242779</v>
      </c>
      <c r="H14" s="49" t="n">
        <v>9.00833348300077</v>
      </c>
      <c r="J14" s="50"/>
      <c r="L14" s="51"/>
    </row>
    <row r="15" customFormat="false" ht="13.5" hidden="false" customHeight="true" outlineLevel="0" collapsed="false">
      <c r="A15" s="46" t="s">
        <v>60</v>
      </c>
      <c r="B15" s="47" t="n">
        <v>72184</v>
      </c>
      <c r="C15" s="47" t="n">
        <v>41983</v>
      </c>
      <c r="D15" s="47" t="n">
        <v>40158</v>
      </c>
      <c r="E15" s="47" t="n">
        <v>33942</v>
      </c>
      <c r="F15" s="47" t="n">
        <v>16544</v>
      </c>
      <c r="G15" s="47" t="n">
        <v>204811</v>
      </c>
      <c r="H15" s="49" t="n">
        <v>14.025242318463</v>
      </c>
      <c r="J15" s="50"/>
      <c r="L15" s="51"/>
    </row>
    <row r="16" customFormat="false" ht="13.5" hidden="false" customHeight="true" outlineLevel="0" collapsed="false">
      <c r="A16" s="46" t="s">
        <v>61</v>
      </c>
      <c r="B16" s="47" t="n">
        <v>88004</v>
      </c>
      <c r="C16" s="47" t="n">
        <v>52655</v>
      </c>
      <c r="D16" s="47" t="n">
        <v>49157</v>
      </c>
      <c r="E16" s="47" t="n">
        <v>39399</v>
      </c>
      <c r="F16" s="47" t="n">
        <v>19498</v>
      </c>
      <c r="G16" s="47" t="n">
        <v>248713</v>
      </c>
      <c r="H16" s="49" t="n">
        <v>18.650592983427</v>
      </c>
      <c r="J16" s="50"/>
      <c r="L16" s="51"/>
    </row>
    <row r="17" customFormat="false" ht="13.5" hidden="false" customHeight="true" outlineLevel="0" collapsed="false">
      <c r="A17" s="46" t="s">
        <v>62</v>
      </c>
      <c r="B17" s="47" t="n">
        <v>66430</v>
      </c>
      <c r="C17" s="47" t="n">
        <v>41772</v>
      </c>
      <c r="D17" s="47" t="n">
        <v>39381</v>
      </c>
      <c r="E17" s="47" t="n">
        <v>34152</v>
      </c>
      <c r="F17" s="47" t="n">
        <v>17262</v>
      </c>
      <c r="G17" s="47" t="n">
        <v>198997</v>
      </c>
      <c r="H17" s="49" t="n">
        <v>12.6995633534006</v>
      </c>
      <c r="J17" s="50"/>
      <c r="L17" s="51"/>
    </row>
    <row r="18" customFormat="false" ht="13.5" hidden="false" customHeight="true" outlineLevel="0" collapsed="false">
      <c r="A18" s="46" t="s">
        <v>63</v>
      </c>
      <c r="B18" s="47" t="n">
        <v>88289</v>
      </c>
      <c r="C18" s="47" t="n">
        <v>53912</v>
      </c>
      <c r="D18" s="47" t="n">
        <v>47028</v>
      </c>
      <c r="E18" s="47" t="n">
        <v>38717</v>
      </c>
      <c r="F18" s="47" t="n">
        <v>19780</v>
      </c>
      <c r="G18" s="47" t="n">
        <v>247726</v>
      </c>
      <c r="H18" s="49" t="n">
        <v>2.03765564566952</v>
      </c>
      <c r="J18" s="50"/>
      <c r="L18" s="51"/>
    </row>
    <row r="19" customFormat="false" ht="13.5" hidden="false" customHeight="true" outlineLevel="0" collapsed="false">
      <c r="A19" s="46" t="s">
        <v>64</v>
      </c>
      <c r="B19" s="47" t="n">
        <v>80852</v>
      </c>
      <c r="C19" s="47" t="n">
        <v>47827</v>
      </c>
      <c r="D19" s="47" t="n">
        <v>46927</v>
      </c>
      <c r="E19" s="47" t="n">
        <v>37795</v>
      </c>
      <c r="F19" s="47" t="n">
        <v>19138</v>
      </c>
      <c r="G19" s="47" t="n">
        <v>232539</v>
      </c>
      <c r="H19" s="49" t="n">
        <v>13.5383353433165</v>
      </c>
      <c r="J19" s="50"/>
      <c r="L19" s="51"/>
    </row>
    <row r="20" customFormat="false" ht="13.5" hidden="false" customHeight="true" outlineLevel="0" collapsed="false">
      <c r="A20" s="46" t="s">
        <v>65</v>
      </c>
      <c r="B20" s="47" t="n">
        <v>85865</v>
      </c>
      <c r="C20" s="47" t="n">
        <v>50820</v>
      </c>
      <c r="D20" s="47" t="n">
        <v>49104</v>
      </c>
      <c r="E20" s="47" t="n">
        <v>38058</v>
      </c>
      <c r="F20" s="47" t="n">
        <v>19633</v>
      </c>
      <c r="G20" s="47" t="n">
        <v>243480</v>
      </c>
      <c r="H20" s="49" t="n">
        <v>-2.10403155444227</v>
      </c>
      <c r="J20" s="50"/>
      <c r="L20" s="51"/>
    </row>
    <row r="21" customFormat="false" ht="13.5" hidden="false" customHeight="true" outlineLevel="0" collapsed="false">
      <c r="A21" s="46" t="s">
        <v>66</v>
      </c>
      <c r="B21" s="47" t="n">
        <v>62298</v>
      </c>
      <c r="C21" s="47" t="n">
        <v>39989</v>
      </c>
      <c r="D21" s="47" t="n">
        <v>38173</v>
      </c>
      <c r="E21" s="47" t="n">
        <v>32371</v>
      </c>
      <c r="F21" s="47" t="n">
        <v>17011</v>
      </c>
      <c r="G21" s="47" t="n">
        <v>189842</v>
      </c>
      <c r="H21" s="49" t="n">
        <v>-4.60057186791761</v>
      </c>
      <c r="J21" s="50"/>
      <c r="L21" s="51"/>
    </row>
    <row r="22" customFormat="false" ht="13.5" hidden="false" customHeight="true" outlineLevel="0" collapsed="false">
      <c r="A22" s="46" t="s">
        <v>67</v>
      </c>
      <c r="B22" s="47" t="n">
        <v>87152</v>
      </c>
      <c r="C22" s="47" t="n">
        <v>55080</v>
      </c>
      <c r="D22" s="47" t="n">
        <v>48866</v>
      </c>
      <c r="E22" s="47" t="n">
        <v>39820</v>
      </c>
      <c r="F22" s="47" t="n">
        <v>21142</v>
      </c>
      <c r="G22" s="47" t="n">
        <v>252060</v>
      </c>
      <c r="H22" s="49" t="n">
        <v>1.74951357548259</v>
      </c>
      <c r="J22" s="50"/>
      <c r="L22" s="51"/>
    </row>
    <row r="23" customFormat="false" ht="13.5" hidden="false" customHeight="true" outlineLevel="0" collapsed="false">
      <c r="A23" s="46" t="s">
        <v>68</v>
      </c>
      <c r="B23" s="47" t="n">
        <v>71569</v>
      </c>
      <c r="C23" s="47" t="n">
        <v>44231</v>
      </c>
      <c r="D23" s="47" t="n">
        <v>41520</v>
      </c>
      <c r="E23" s="47" t="n">
        <v>35509</v>
      </c>
      <c r="F23" s="47" t="n">
        <v>17726</v>
      </c>
      <c r="G23" s="47" t="n">
        <v>210555</v>
      </c>
      <c r="H23" s="49" t="n">
        <v>-9.45389805580999</v>
      </c>
      <c r="J23" s="50"/>
      <c r="L23" s="51"/>
    </row>
    <row r="24" customFormat="false" ht="13.5" hidden="false" customHeight="true" outlineLevel="0" collapsed="false">
      <c r="A24" s="46" t="s">
        <v>69</v>
      </c>
      <c r="B24" s="47" t="n">
        <v>82661</v>
      </c>
      <c r="C24" s="47" t="n">
        <v>50233</v>
      </c>
      <c r="D24" s="47" t="n">
        <v>48401</v>
      </c>
      <c r="E24" s="47" t="n">
        <v>38614</v>
      </c>
      <c r="F24" s="47" t="n">
        <v>19797</v>
      </c>
      <c r="G24" s="47" t="n">
        <v>239706</v>
      </c>
      <c r="H24" s="49" t="n">
        <v>-1.55002464268112</v>
      </c>
      <c r="J24" s="50"/>
      <c r="L24" s="51"/>
    </row>
    <row r="25" customFormat="false" ht="13.5" hidden="false" customHeight="true" outlineLevel="0" collapsed="false">
      <c r="A25" s="46" t="s">
        <v>70</v>
      </c>
      <c r="B25" s="47" t="n">
        <v>63915</v>
      </c>
      <c r="C25" s="47" t="n">
        <v>41384</v>
      </c>
      <c r="D25" s="47" t="n">
        <v>37293</v>
      </c>
      <c r="E25" s="47" t="n">
        <v>33947</v>
      </c>
      <c r="F25" s="47" t="n">
        <v>17466</v>
      </c>
      <c r="G25" s="47" t="n">
        <v>194005</v>
      </c>
      <c r="H25" s="49" t="n">
        <v>2.19287618124546</v>
      </c>
      <c r="J25" s="50"/>
      <c r="L25" s="51"/>
    </row>
    <row r="26" customFormat="false" ht="13.5" hidden="false" customHeight="true" outlineLevel="0" collapsed="false">
      <c r="A26" s="46" t="s">
        <v>71</v>
      </c>
      <c r="B26" s="47" t="n">
        <v>86436</v>
      </c>
      <c r="C26" s="47" t="n">
        <v>56343</v>
      </c>
      <c r="D26" s="47" t="n">
        <v>49358</v>
      </c>
      <c r="E26" s="47" t="n">
        <v>39962</v>
      </c>
      <c r="F26" s="47" t="n">
        <v>20816</v>
      </c>
      <c r="G26" s="47" t="n">
        <v>252915</v>
      </c>
      <c r="H26" s="49" t="n">
        <v>0.339204951202095</v>
      </c>
      <c r="J26" s="50"/>
      <c r="L26" s="51"/>
    </row>
    <row r="27" customFormat="false" ht="13.5" hidden="false" customHeight="true" outlineLevel="0" collapsed="false">
      <c r="A27" s="46" t="s">
        <v>72</v>
      </c>
      <c r="B27" s="47" t="n">
        <v>81950</v>
      </c>
      <c r="C27" s="47" t="n">
        <v>50842</v>
      </c>
      <c r="D27" s="47" t="n">
        <v>54178</v>
      </c>
      <c r="E27" s="47" t="n">
        <v>41545</v>
      </c>
      <c r="F27" s="47" t="n">
        <v>20155</v>
      </c>
      <c r="G27" s="47" t="n">
        <v>248670</v>
      </c>
      <c r="H27" s="49" t="n">
        <v>18.1021585808934</v>
      </c>
      <c r="J27" s="50"/>
      <c r="L27" s="51"/>
    </row>
    <row r="28" customFormat="false" ht="13.5" hidden="false" customHeight="true" outlineLevel="0" collapsed="false">
      <c r="A28" s="46" t="s">
        <v>73</v>
      </c>
      <c r="B28" s="47" t="n">
        <v>88420</v>
      </c>
      <c r="C28" s="47" t="n">
        <v>53699</v>
      </c>
      <c r="D28" s="47" t="n">
        <v>57271</v>
      </c>
      <c r="E28" s="47" t="n">
        <v>42413</v>
      </c>
      <c r="F28" s="47" t="n">
        <v>20622</v>
      </c>
      <c r="G28" s="47" t="n">
        <v>262425</v>
      </c>
      <c r="H28" s="49" t="n">
        <v>9.47786037896423</v>
      </c>
      <c r="J28" s="50"/>
      <c r="L28" s="51"/>
    </row>
    <row r="29" customFormat="false" ht="13.5" hidden="false" customHeight="true" outlineLevel="0" collapsed="false">
      <c r="A29" s="46" t="s">
        <v>74</v>
      </c>
      <c r="B29" s="47" t="n">
        <v>70076</v>
      </c>
      <c r="C29" s="47" t="n">
        <v>46370</v>
      </c>
      <c r="D29" s="47" t="n">
        <v>46017</v>
      </c>
      <c r="E29" s="47" t="n">
        <v>37175</v>
      </c>
      <c r="F29" s="47" t="n">
        <v>19116</v>
      </c>
      <c r="G29" s="47" t="n">
        <v>218754</v>
      </c>
      <c r="H29" s="49" t="n">
        <v>12.7568877090797</v>
      </c>
      <c r="J29" s="50"/>
      <c r="L29" s="51"/>
    </row>
    <row r="30" customFormat="false" ht="13.5" hidden="false" customHeight="true" outlineLevel="0" collapsed="false">
      <c r="A30" s="46" t="s">
        <v>75</v>
      </c>
      <c r="B30" s="47" t="n">
        <v>104919</v>
      </c>
      <c r="C30" s="47" t="n">
        <v>70604</v>
      </c>
      <c r="D30" s="47" t="n">
        <v>62573</v>
      </c>
      <c r="E30" s="47" t="n">
        <v>46743</v>
      </c>
      <c r="F30" s="47" t="n">
        <v>23338</v>
      </c>
      <c r="G30" s="47" t="n">
        <v>308177</v>
      </c>
      <c r="H30" s="49" t="n">
        <v>21.8500286657573</v>
      </c>
      <c r="J30" s="50"/>
      <c r="L30" s="51"/>
    </row>
    <row r="31" customFormat="false" ht="13.5" hidden="false" customHeight="true" outlineLevel="0" collapsed="false">
      <c r="A31" s="46" t="s">
        <v>76</v>
      </c>
      <c r="B31" s="47" t="n">
        <v>77090</v>
      </c>
      <c r="C31" s="47" t="n">
        <v>47254</v>
      </c>
      <c r="D31" s="47" t="n">
        <v>47415</v>
      </c>
      <c r="E31" s="47" t="n">
        <v>39464</v>
      </c>
      <c r="F31" s="47" t="n">
        <v>19639</v>
      </c>
      <c r="G31" s="47" t="n">
        <v>230862</v>
      </c>
      <c r="H31" s="49" t="n">
        <v>-7.16129810592351</v>
      </c>
      <c r="J31" s="50"/>
      <c r="L31" s="51"/>
    </row>
    <row r="32" customFormat="false" ht="13.5" hidden="false" customHeight="true" outlineLevel="0" collapsed="false">
      <c r="A32" s="46" t="s">
        <v>77</v>
      </c>
      <c r="B32" s="47" t="n">
        <v>88814</v>
      </c>
      <c r="C32" s="47" t="n">
        <v>55227</v>
      </c>
      <c r="D32" s="47" t="n">
        <v>54367</v>
      </c>
      <c r="E32" s="47" t="n">
        <v>42645</v>
      </c>
      <c r="F32" s="47" t="n">
        <v>20988</v>
      </c>
      <c r="G32" s="47" t="n">
        <v>262041</v>
      </c>
      <c r="H32" s="49" t="n">
        <v>-0.146327522149185</v>
      </c>
      <c r="J32" s="50"/>
      <c r="L32" s="51"/>
    </row>
    <row r="33" customFormat="false" ht="13.5" hidden="false" customHeight="true" outlineLevel="0" collapsed="false">
      <c r="A33" s="46" t="s">
        <v>78</v>
      </c>
      <c r="B33" s="47" t="n">
        <v>71403</v>
      </c>
      <c r="C33" s="47" t="n">
        <v>46567</v>
      </c>
      <c r="D33" s="47" t="n">
        <v>45314</v>
      </c>
      <c r="E33" s="47" t="n">
        <v>37764</v>
      </c>
      <c r="F33" s="47" t="n">
        <v>19376</v>
      </c>
      <c r="G33" s="47" t="n">
        <v>220424</v>
      </c>
      <c r="H33" s="49" t="n">
        <v>0.763414611847098</v>
      </c>
      <c r="J33" s="50"/>
      <c r="L33" s="51"/>
    </row>
    <row r="34" customFormat="false" ht="13.5" hidden="false" customHeight="true" outlineLevel="0" collapsed="false">
      <c r="A34" s="46" t="s">
        <v>79</v>
      </c>
      <c r="B34" s="47" t="n">
        <v>102636</v>
      </c>
      <c r="C34" s="47" t="n">
        <v>65931</v>
      </c>
      <c r="D34" s="47" t="n">
        <v>64300</v>
      </c>
      <c r="E34" s="47" t="n">
        <v>49423</v>
      </c>
      <c r="F34" s="47" t="n">
        <v>24619</v>
      </c>
      <c r="G34" s="47" t="n">
        <v>306909</v>
      </c>
      <c r="H34" s="49" t="n">
        <v>-0.411451860456815</v>
      </c>
      <c r="J34" s="50"/>
      <c r="L34" s="51"/>
    </row>
    <row r="35" customFormat="false" ht="13.5" hidden="false" customHeight="true" outlineLevel="0" collapsed="false">
      <c r="A35" s="52" t="s">
        <v>80</v>
      </c>
      <c r="B35" s="47" t="n">
        <v>81565</v>
      </c>
      <c r="C35" s="47" t="n">
        <v>49954</v>
      </c>
      <c r="D35" s="47" t="n">
        <v>49971</v>
      </c>
      <c r="E35" s="47" t="n">
        <v>40033</v>
      </c>
      <c r="F35" s="47" t="n">
        <v>20540</v>
      </c>
      <c r="G35" s="47" t="n">
        <v>242063</v>
      </c>
      <c r="H35" s="49" t="n">
        <v>4.85181623653958</v>
      </c>
      <c r="J35" s="50"/>
      <c r="L35" s="51"/>
    </row>
    <row r="36" customFormat="false" ht="13.5" hidden="false" customHeight="true" outlineLevel="0" collapsed="false">
      <c r="A36" s="52" t="s">
        <v>81</v>
      </c>
      <c r="B36" s="47" t="n">
        <v>96842</v>
      </c>
      <c r="C36" s="47" t="n">
        <v>58774</v>
      </c>
      <c r="D36" s="47" t="n">
        <v>59130</v>
      </c>
      <c r="E36" s="47" t="n">
        <v>46874</v>
      </c>
      <c r="F36" s="47" t="n">
        <v>23295</v>
      </c>
      <c r="G36" s="47" t="n">
        <v>284915</v>
      </c>
      <c r="H36" s="49" t="n">
        <v>8.72916833625272</v>
      </c>
      <c r="J36" s="50"/>
      <c r="L36" s="51"/>
    </row>
    <row r="37" customFormat="false" ht="13.5" hidden="false" customHeight="true" outlineLevel="0" collapsed="false">
      <c r="A37" s="52" t="s">
        <v>82</v>
      </c>
      <c r="B37" s="47" t="n">
        <v>75045</v>
      </c>
      <c r="C37" s="47" t="n">
        <v>47846</v>
      </c>
      <c r="D37" s="47" t="n">
        <v>48412</v>
      </c>
      <c r="E37" s="47" t="n">
        <v>39266</v>
      </c>
      <c r="F37" s="47" t="n">
        <v>19930</v>
      </c>
      <c r="G37" s="47" t="n">
        <v>230499</v>
      </c>
      <c r="H37" s="49" t="n">
        <v>4.57073639894022</v>
      </c>
      <c r="J37" s="50"/>
      <c r="L37" s="51"/>
    </row>
    <row r="38" customFormat="false" ht="13.5" hidden="false" customHeight="true" outlineLevel="0" collapsed="false">
      <c r="A38" s="52" t="s">
        <v>83</v>
      </c>
      <c r="B38" s="47" t="n">
        <v>106714</v>
      </c>
      <c r="C38" s="47" t="n">
        <v>68364</v>
      </c>
      <c r="D38" s="47" t="n">
        <v>65878</v>
      </c>
      <c r="E38" s="47" t="n">
        <v>50968</v>
      </c>
      <c r="F38" s="47" t="n">
        <v>25231</v>
      </c>
      <c r="G38" s="47" t="n">
        <v>317155</v>
      </c>
      <c r="H38" s="49" t="n">
        <v>3.33844885617561</v>
      </c>
      <c r="J38" s="50"/>
      <c r="L38" s="51"/>
    </row>
    <row r="39" customFormat="false" ht="13.5" hidden="false" customHeight="true" outlineLevel="0" collapsed="false">
      <c r="A39" s="46" t="s">
        <v>84</v>
      </c>
      <c r="B39" s="47" t="n">
        <v>81494</v>
      </c>
      <c r="C39" s="47" t="n">
        <v>49481</v>
      </c>
      <c r="D39" s="47" t="n">
        <v>51933</v>
      </c>
      <c r="E39" s="47" t="n">
        <v>39196</v>
      </c>
      <c r="F39" s="47" t="n">
        <v>19998</v>
      </c>
      <c r="G39" s="47" t="n">
        <v>242102</v>
      </c>
      <c r="H39" s="49" t="n">
        <v>0.0161115081610986</v>
      </c>
      <c r="J39" s="50"/>
      <c r="L39" s="51"/>
    </row>
    <row r="40" customFormat="false" ht="13.5" hidden="false" customHeight="true" outlineLevel="0" collapsed="false">
      <c r="A40" s="46" t="s">
        <v>85</v>
      </c>
      <c r="B40" s="47" t="n">
        <v>100867</v>
      </c>
      <c r="C40" s="47" t="n">
        <v>61006</v>
      </c>
      <c r="D40" s="47" t="n">
        <v>62815</v>
      </c>
      <c r="E40" s="47" t="n">
        <v>48998</v>
      </c>
      <c r="F40" s="47" t="n">
        <v>24785</v>
      </c>
      <c r="G40" s="47" t="n">
        <v>298471</v>
      </c>
      <c r="H40" s="49" t="n">
        <v>4.75791025393539</v>
      </c>
      <c r="J40" s="50"/>
      <c r="L40" s="51"/>
    </row>
    <row r="41" customFormat="false" ht="13.5" hidden="false" customHeight="true" outlineLevel="0" collapsed="false">
      <c r="A41" s="46" t="s">
        <v>86</v>
      </c>
      <c r="B41" s="47" t="n">
        <v>78440</v>
      </c>
      <c r="C41" s="47" t="n">
        <v>49893</v>
      </c>
      <c r="D41" s="47" t="n">
        <v>49824</v>
      </c>
      <c r="E41" s="47" t="n">
        <v>40230</v>
      </c>
      <c r="F41" s="47" t="n">
        <v>21110</v>
      </c>
      <c r="G41" s="47" t="n">
        <v>239497</v>
      </c>
      <c r="H41" s="49" t="n">
        <v>3.90370457138643</v>
      </c>
      <c r="J41" s="50"/>
      <c r="L41" s="51"/>
    </row>
    <row r="42" customFormat="false" ht="13.5" hidden="false" customHeight="true" outlineLevel="0" collapsed="false">
      <c r="A42" s="46" t="s">
        <v>87</v>
      </c>
      <c r="B42" s="47" t="n">
        <v>109781</v>
      </c>
      <c r="C42" s="47" t="n">
        <v>68842</v>
      </c>
      <c r="D42" s="47" t="n">
        <v>66345</v>
      </c>
      <c r="E42" s="47" t="n">
        <v>52019</v>
      </c>
      <c r="F42" s="47" t="n">
        <v>26918</v>
      </c>
      <c r="G42" s="47" t="n">
        <v>323905</v>
      </c>
      <c r="H42" s="49" t="n">
        <v>2.12829688953351</v>
      </c>
      <c r="J42" s="50"/>
      <c r="L42" s="51"/>
    </row>
    <row r="43" s="36" customFormat="true" ht="13.5" hidden="false" customHeight="true" outlineLevel="0" collapsed="false">
      <c r="A43" s="46" t="s">
        <v>88</v>
      </c>
      <c r="B43" s="47" t="n">
        <v>89460</v>
      </c>
      <c r="C43" s="47" t="n">
        <v>52850</v>
      </c>
      <c r="D43" s="47" t="n">
        <v>55306</v>
      </c>
      <c r="E43" s="47" t="n">
        <v>44171</v>
      </c>
      <c r="F43" s="47" t="n">
        <v>22013</v>
      </c>
      <c r="G43" s="47" t="n">
        <v>263800</v>
      </c>
      <c r="H43" s="49" t="n">
        <v>8.96233818803645</v>
      </c>
      <c r="J43" s="50"/>
      <c r="L43" s="51"/>
    </row>
    <row r="44" customFormat="false" ht="13.5" hidden="false" customHeight="true" outlineLevel="0" collapsed="false">
      <c r="A44" s="46" t="s">
        <v>89</v>
      </c>
      <c r="B44" s="47" t="n">
        <v>103417</v>
      </c>
      <c r="C44" s="47" t="n">
        <v>62647</v>
      </c>
      <c r="D44" s="47" t="n">
        <v>62338</v>
      </c>
      <c r="E44" s="47" t="n">
        <v>48662</v>
      </c>
      <c r="F44" s="47" t="n">
        <v>23821</v>
      </c>
      <c r="G44" s="47" t="n">
        <v>300885</v>
      </c>
      <c r="H44" s="49" t="n">
        <v>0.808788793551132</v>
      </c>
      <c r="J44" s="50"/>
      <c r="L44" s="51"/>
    </row>
    <row r="45" customFormat="false" ht="13.5" hidden="false" customHeight="true" outlineLevel="0" collapsed="false">
      <c r="A45" s="46" t="s">
        <v>90</v>
      </c>
      <c r="B45" s="47" t="n">
        <v>73358</v>
      </c>
      <c r="C45" s="47" t="n">
        <v>47954</v>
      </c>
      <c r="D45" s="47" t="n">
        <v>45864</v>
      </c>
      <c r="E45" s="47" t="n">
        <v>38218</v>
      </c>
      <c r="F45" s="47" t="n">
        <v>19728</v>
      </c>
      <c r="G45" s="47" t="n">
        <v>225122</v>
      </c>
      <c r="H45" s="49" t="n">
        <v>-6.00216286634071</v>
      </c>
      <c r="J45" s="50"/>
      <c r="L45" s="51"/>
    </row>
    <row r="46" s="36" customFormat="true" ht="13.5" hidden="false" customHeight="true" outlineLevel="0" collapsed="false">
      <c r="A46" s="46" t="s">
        <v>91</v>
      </c>
      <c r="B46" s="47" t="n">
        <v>110311</v>
      </c>
      <c r="C46" s="47" t="n">
        <v>69622</v>
      </c>
      <c r="D46" s="47" t="n">
        <v>64807</v>
      </c>
      <c r="E46" s="47" t="n">
        <v>51904</v>
      </c>
      <c r="F46" s="47" t="n">
        <v>26274</v>
      </c>
      <c r="G46" s="47" t="n">
        <v>322918</v>
      </c>
      <c r="H46" s="49" t="n">
        <v>-0.304718976243034</v>
      </c>
      <c r="J46" s="50"/>
      <c r="L46" s="51"/>
    </row>
    <row r="47" customFormat="false" ht="13.5" hidden="false" customHeight="true" outlineLevel="0" collapsed="false">
      <c r="A47" s="52" t="s">
        <v>92</v>
      </c>
      <c r="B47" s="47" t="n">
        <v>85099</v>
      </c>
      <c r="C47" s="47" t="n">
        <v>51183</v>
      </c>
      <c r="D47" s="47" t="n">
        <v>52806</v>
      </c>
      <c r="E47" s="47" t="n">
        <v>42911</v>
      </c>
      <c r="F47" s="47" t="n">
        <v>21086</v>
      </c>
      <c r="G47" s="47" t="n">
        <v>253085</v>
      </c>
      <c r="H47" s="49" t="n">
        <v>-4.06178923426839</v>
      </c>
      <c r="J47" s="50"/>
      <c r="L47" s="51"/>
    </row>
    <row r="48" customFormat="false" ht="13.5" hidden="false" customHeight="true" outlineLevel="0" collapsed="false">
      <c r="A48" s="52" t="s">
        <v>93</v>
      </c>
      <c r="B48" s="47" t="n">
        <v>98542</v>
      </c>
      <c r="C48" s="47" t="n">
        <v>59232</v>
      </c>
      <c r="D48" s="47" t="n">
        <v>58903</v>
      </c>
      <c r="E48" s="47" t="n">
        <v>44930</v>
      </c>
      <c r="F48" s="47" t="n">
        <v>22708</v>
      </c>
      <c r="G48" s="47" t="n">
        <v>284315</v>
      </c>
      <c r="H48" s="49" t="n">
        <v>-5.50708742542832</v>
      </c>
      <c r="J48" s="50"/>
      <c r="L48" s="51"/>
    </row>
    <row r="49" customFormat="false" ht="13.5" hidden="false" customHeight="true" outlineLevel="0" collapsed="false">
      <c r="A49" s="52" t="s">
        <v>94</v>
      </c>
      <c r="B49" s="47" t="n">
        <v>73246</v>
      </c>
      <c r="C49" s="47" t="n">
        <v>46812</v>
      </c>
      <c r="D49" s="47" t="n">
        <v>46485</v>
      </c>
      <c r="E49" s="47" t="n">
        <v>37746</v>
      </c>
      <c r="F49" s="47" t="n">
        <v>19430</v>
      </c>
      <c r="G49" s="47" t="n">
        <v>223719</v>
      </c>
      <c r="H49" s="49" t="n">
        <v>-0.623217633105605</v>
      </c>
      <c r="J49" s="50"/>
      <c r="L49" s="51"/>
    </row>
    <row r="50" customFormat="false" ht="13.5" hidden="false" customHeight="true" outlineLevel="0" collapsed="false">
      <c r="A50" s="52" t="s">
        <v>95</v>
      </c>
      <c r="B50" s="47" t="n">
        <v>102011</v>
      </c>
      <c r="C50" s="47" t="n">
        <v>61553</v>
      </c>
      <c r="D50" s="47" t="n">
        <v>60000</v>
      </c>
      <c r="E50" s="47" t="n">
        <v>47481</v>
      </c>
      <c r="F50" s="47" t="n">
        <v>23421</v>
      </c>
      <c r="G50" s="47" t="n">
        <v>294466</v>
      </c>
      <c r="H50" s="49" t="n">
        <v>-8.81090555497061</v>
      </c>
      <c r="J50" s="50"/>
      <c r="L50" s="51"/>
    </row>
    <row r="51" customFormat="false" ht="13.5" hidden="false" customHeight="true" outlineLevel="0" collapsed="false">
      <c r="A51" s="46" t="s">
        <v>96</v>
      </c>
      <c r="B51" s="47" t="n">
        <v>74222</v>
      </c>
      <c r="C51" s="47" t="n">
        <v>44387</v>
      </c>
      <c r="D51" s="47" t="n">
        <v>46332</v>
      </c>
      <c r="E51" s="47" t="n">
        <v>38215</v>
      </c>
      <c r="F51" s="47" t="n">
        <v>19065</v>
      </c>
      <c r="G51" s="47" t="n">
        <v>222221</v>
      </c>
      <c r="H51" s="49" t="n">
        <v>-12.1951123140447</v>
      </c>
      <c r="J51" s="50"/>
      <c r="L51" s="51"/>
    </row>
    <row r="52" customFormat="false" ht="13.5" hidden="false" customHeight="true" outlineLevel="0" collapsed="false">
      <c r="A52" s="46" t="s">
        <v>97</v>
      </c>
      <c r="B52" s="47" t="n">
        <v>84810</v>
      </c>
      <c r="C52" s="47" t="n">
        <v>49922</v>
      </c>
      <c r="D52" s="47" t="n">
        <v>51655</v>
      </c>
      <c r="E52" s="47" t="n">
        <v>40720</v>
      </c>
      <c r="F52" s="47" t="n">
        <v>21326</v>
      </c>
      <c r="G52" s="47" t="n">
        <v>248433</v>
      </c>
      <c r="H52" s="49" t="n">
        <v>-12.6205089425461</v>
      </c>
      <c r="J52" s="50"/>
      <c r="L52" s="51"/>
    </row>
    <row r="53" customFormat="false" ht="13.5" hidden="false" customHeight="true" outlineLevel="0" collapsed="false">
      <c r="A53" s="46" t="s">
        <v>98</v>
      </c>
      <c r="B53" s="47" t="n">
        <v>64190</v>
      </c>
      <c r="C53" s="47" t="n">
        <v>39342</v>
      </c>
      <c r="D53" s="47" t="n">
        <v>39599</v>
      </c>
      <c r="E53" s="47" t="n">
        <v>34713</v>
      </c>
      <c r="F53" s="47" t="n">
        <v>17529</v>
      </c>
      <c r="G53" s="47" t="n">
        <v>195373</v>
      </c>
      <c r="H53" s="49" t="n">
        <v>-12.670358798314</v>
      </c>
      <c r="J53" s="50"/>
      <c r="L53" s="51"/>
    </row>
    <row r="54" customFormat="false" ht="13.5" hidden="false" customHeight="true" outlineLevel="0" collapsed="false">
      <c r="A54" s="46" t="s">
        <v>99</v>
      </c>
      <c r="B54" s="47" t="n">
        <v>84744</v>
      </c>
      <c r="C54" s="47" t="n">
        <v>51029</v>
      </c>
      <c r="D54" s="47" t="n">
        <v>49724</v>
      </c>
      <c r="E54" s="47" t="n">
        <v>41659</v>
      </c>
      <c r="F54" s="47" t="n">
        <v>20742</v>
      </c>
      <c r="G54" s="47" t="n">
        <v>247898</v>
      </c>
      <c r="H54" s="49" t="n">
        <v>-15.8143894371506</v>
      </c>
      <c r="J54" s="50"/>
      <c r="L54" s="51"/>
    </row>
    <row r="55" customFormat="false" ht="13.5" hidden="false" customHeight="true" outlineLevel="0" collapsed="false">
      <c r="A55" s="46" t="s">
        <v>100</v>
      </c>
      <c r="B55" s="47" t="n">
        <v>61065</v>
      </c>
      <c r="C55" s="47" t="n">
        <v>36017</v>
      </c>
      <c r="D55" s="47" t="n">
        <v>38826</v>
      </c>
      <c r="E55" s="47" t="n">
        <v>33580</v>
      </c>
      <c r="F55" s="47" t="n">
        <v>16901</v>
      </c>
      <c r="G55" s="47" t="n">
        <v>186389</v>
      </c>
      <c r="H55" s="49" t="n">
        <v>-16.1244886846878</v>
      </c>
      <c r="J55" s="50"/>
      <c r="L55" s="51"/>
    </row>
    <row r="56" customFormat="false" ht="13.5" hidden="false" customHeight="true" outlineLevel="0" collapsed="false">
      <c r="A56" s="46" t="s">
        <v>101</v>
      </c>
      <c r="B56" s="47" t="n">
        <v>76199</v>
      </c>
      <c r="C56" s="47" t="n">
        <v>45406</v>
      </c>
      <c r="D56" s="47" t="n">
        <v>44294</v>
      </c>
      <c r="E56" s="47" t="n">
        <v>37276</v>
      </c>
      <c r="F56" s="47" t="n">
        <v>19095</v>
      </c>
      <c r="G56" s="47" t="n">
        <v>222270</v>
      </c>
      <c r="H56" s="49" t="n">
        <v>-10.5312096219101</v>
      </c>
      <c r="J56" s="50"/>
      <c r="L56" s="51"/>
    </row>
    <row r="57" customFormat="false" ht="13.5" hidden="false" customHeight="true" outlineLevel="0" collapsed="false">
      <c r="A57" s="46" t="s">
        <v>102</v>
      </c>
      <c r="B57" s="47" t="n">
        <v>55380</v>
      </c>
      <c r="C57" s="47" t="n">
        <v>34472</v>
      </c>
      <c r="D57" s="47" t="n">
        <v>35378</v>
      </c>
      <c r="E57" s="47" t="n">
        <v>32745</v>
      </c>
      <c r="F57" s="47" t="n">
        <v>16825</v>
      </c>
      <c r="G57" s="47" t="n">
        <v>174800</v>
      </c>
      <c r="H57" s="49" t="n">
        <v>-10.5301141918279</v>
      </c>
      <c r="J57" s="50"/>
      <c r="L57" s="51"/>
    </row>
    <row r="58" customFormat="false" ht="13.5" hidden="false" customHeight="true" outlineLevel="0" collapsed="false">
      <c r="A58" s="46" t="s">
        <v>103</v>
      </c>
      <c r="B58" s="47" t="n">
        <v>78782</v>
      </c>
      <c r="C58" s="47" t="n">
        <v>48547</v>
      </c>
      <c r="D58" s="47" t="n">
        <v>49216</v>
      </c>
      <c r="E58" s="47" t="n">
        <v>41283</v>
      </c>
      <c r="F58" s="47" t="n">
        <v>21149</v>
      </c>
      <c r="G58" s="47" t="n">
        <v>238977</v>
      </c>
      <c r="H58" s="49" t="n">
        <v>-3.59865751236396</v>
      </c>
      <c r="J58" s="50"/>
      <c r="L58" s="51"/>
    </row>
    <row r="59" customFormat="false" ht="13.5" hidden="false" customHeight="true" outlineLevel="0" collapsed="false">
      <c r="A59" s="46" t="s">
        <v>104</v>
      </c>
      <c r="B59" s="47" t="n">
        <v>61969</v>
      </c>
      <c r="C59" s="47" t="n">
        <v>37345</v>
      </c>
      <c r="D59" s="47" t="n">
        <v>39871</v>
      </c>
      <c r="E59" s="47" t="n">
        <v>34462</v>
      </c>
      <c r="F59" s="47" t="n">
        <v>17081</v>
      </c>
      <c r="G59" s="47" t="n">
        <v>190728</v>
      </c>
      <c r="H59" s="49" t="n">
        <v>2.32792707724168</v>
      </c>
      <c r="J59" s="50"/>
      <c r="L59" s="51"/>
    </row>
    <row r="60" customFormat="false" ht="13.5" hidden="false" customHeight="true" outlineLevel="0" collapsed="false">
      <c r="A60" s="46" t="s">
        <v>105</v>
      </c>
      <c r="B60" s="47" t="n">
        <v>75796</v>
      </c>
      <c r="C60" s="47" t="n">
        <v>45181</v>
      </c>
      <c r="D60" s="47" t="n">
        <v>46905</v>
      </c>
      <c r="E60" s="47" t="n">
        <v>40019</v>
      </c>
      <c r="F60" s="47" t="n">
        <v>19239</v>
      </c>
      <c r="G60" s="47" t="n">
        <v>227140</v>
      </c>
      <c r="H60" s="49" t="n">
        <v>2.19102892878031</v>
      </c>
      <c r="J60" s="50"/>
      <c r="L60" s="51"/>
    </row>
    <row r="61" customFormat="false" ht="13.5" hidden="false" customHeight="true" outlineLevel="0" collapsed="false">
      <c r="A61" s="46" t="s">
        <v>106</v>
      </c>
      <c r="B61" s="47" t="n">
        <v>55793</v>
      </c>
      <c r="C61" s="47" t="n">
        <v>34863</v>
      </c>
      <c r="D61" s="47" t="n">
        <v>35252</v>
      </c>
      <c r="E61" s="47" t="n">
        <v>28909</v>
      </c>
      <c r="F61" s="47" t="n">
        <v>14116</v>
      </c>
      <c r="G61" s="47" t="n">
        <v>168933</v>
      </c>
      <c r="H61" s="49" t="n">
        <v>-3.35640732265446</v>
      </c>
      <c r="J61" s="50"/>
      <c r="L61" s="51"/>
    </row>
    <row r="62" customFormat="false" ht="13.5" hidden="false" customHeight="true" outlineLevel="0" collapsed="false">
      <c r="A62" s="46" t="s">
        <v>107</v>
      </c>
      <c r="B62" s="47" t="n">
        <v>77857</v>
      </c>
      <c r="C62" s="47" t="n">
        <v>48527</v>
      </c>
      <c r="D62" s="47" t="n">
        <v>46882</v>
      </c>
      <c r="E62" s="47" t="n">
        <v>38657</v>
      </c>
      <c r="F62" s="47" t="n">
        <v>19239</v>
      </c>
      <c r="G62" s="47" t="n">
        <v>231162</v>
      </c>
      <c r="H62" s="49" t="n">
        <v>-3.27018918138566</v>
      </c>
      <c r="J62" s="50"/>
      <c r="L62" s="51"/>
    </row>
    <row r="63" customFormat="false" ht="13.5" hidden="false" customHeight="true" outlineLevel="0" collapsed="false">
      <c r="A63" s="46" t="s">
        <v>108</v>
      </c>
      <c r="B63" s="47" t="n">
        <v>61768</v>
      </c>
      <c r="C63" s="47" t="n">
        <v>36425</v>
      </c>
      <c r="D63" s="47" t="n">
        <v>39481</v>
      </c>
      <c r="E63" s="47" t="n">
        <v>32098</v>
      </c>
      <c r="F63" s="47" t="n">
        <v>16452</v>
      </c>
      <c r="G63" s="47" t="n">
        <v>186224</v>
      </c>
      <c r="H63" s="49" t="n">
        <v>-2.36147812591754</v>
      </c>
      <c r="J63" s="50"/>
      <c r="L63" s="51"/>
    </row>
    <row r="64" customFormat="false" ht="13.5" hidden="false" customHeight="true" outlineLevel="0" collapsed="false">
      <c r="A64" s="46" t="s">
        <v>109</v>
      </c>
      <c r="B64" s="47" t="n">
        <v>73871</v>
      </c>
      <c r="C64" s="47" t="n">
        <v>43112</v>
      </c>
      <c r="D64" s="47" t="n">
        <v>45338</v>
      </c>
      <c r="E64" s="47" t="n">
        <v>36766</v>
      </c>
      <c r="F64" s="47" t="n">
        <v>20818</v>
      </c>
      <c r="G64" s="47" t="n">
        <v>219905</v>
      </c>
      <c r="H64" s="49" t="n">
        <v>-3.1852601919521</v>
      </c>
      <c r="J64" s="50"/>
      <c r="L64" s="51"/>
    </row>
    <row r="65" customFormat="false" ht="13.5" hidden="false" customHeight="true" outlineLevel="0" collapsed="false">
      <c r="A65" s="46" t="s">
        <v>110</v>
      </c>
      <c r="B65" s="47" t="n">
        <v>58021</v>
      </c>
      <c r="C65" s="47" t="n">
        <v>35655</v>
      </c>
      <c r="D65" s="47" t="n">
        <v>35943</v>
      </c>
      <c r="E65" s="47" t="n">
        <v>30279</v>
      </c>
      <c r="F65" s="47" t="n">
        <v>15746</v>
      </c>
      <c r="G65" s="47" t="n">
        <v>175644</v>
      </c>
      <c r="H65" s="49" t="n">
        <v>3.97258084566071</v>
      </c>
      <c r="J65" s="50"/>
      <c r="L65" s="51"/>
    </row>
    <row r="66" customFormat="false" ht="13.5" hidden="false" customHeight="true" outlineLevel="0" collapsed="false">
      <c r="A66" s="46" t="s">
        <v>111</v>
      </c>
      <c r="B66" s="47" t="n">
        <v>78760</v>
      </c>
      <c r="C66" s="47" t="n">
        <v>48046</v>
      </c>
      <c r="D66" s="47" t="n">
        <v>48282</v>
      </c>
      <c r="E66" s="47" t="n">
        <v>39774</v>
      </c>
      <c r="F66" s="47" t="n">
        <v>20123</v>
      </c>
      <c r="G66" s="47" t="n">
        <v>234985</v>
      </c>
      <c r="H66" s="49" t="n">
        <v>1.65381853418815</v>
      </c>
      <c r="J66" s="50"/>
      <c r="L66" s="51"/>
    </row>
    <row r="67" customFormat="false" ht="13.5" hidden="false" customHeight="true" outlineLevel="0" collapsed="false">
      <c r="A67" s="46" t="s">
        <v>112</v>
      </c>
      <c r="B67" s="47" t="n">
        <v>52675</v>
      </c>
      <c r="C67" s="47" t="n">
        <v>29927</v>
      </c>
      <c r="D67" s="47" t="n">
        <v>31202</v>
      </c>
      <c r="E67" s="47" t="n">
        <v>27532</v>
      </c>
      <c r="F67" s="47" t="n">
        <v>13477</v>
      </c>
      <c r="G67" s="47" t="n">
        <v>154813</v>
      </c>
      <c r="H67" s="49" t="n">
        <v>-16.8673210756938</v>
      </c>
      <c r="J67" s="50"/>
      <c r="L67" s="51"/>
    </row>
    <row r="68" customFormat="false" ht="13.5" hidden="false" customHeight="true" outlineLevel="0" collapsed="false">
      <c r="A68" s="46" t="s">
        <v>113</v>
      </c>
      <c r="B68" s="47" t="n">
        <v>57151</v>
      </c>
      <c r="C68" s="47" t="n">
        <v>31868</v>
      </c>
      <c r="D68" s="47" t="n">
        <v>34843</v>
      </c>
      <c r="E68" s="47" t="n">
        <v>29455</v>
      </c>
      <c r="F68" s="47" t="n">
        <v>14404</v>
      </c>
      <c r="G68" s="47" t="n">
        <v>167721</v>
      </c>
      <c r="H68" s="49" t="n">
        <v>-23.7302471521794</v>
      </c>
      <c r="J68" s="50"/>
      <c r="L68" s="51"/>
    </row>
    <row r="69" customFormat="false" ht="13.5" hidden="false" customHeight="true" outlineLevel="0" collapsed="false">
      <c r="A69" s="46" t="s">
        <v>114</v>
      </c>
      <c r="B69" s="47" t="n">
        <v>43671</v>
      </c>
      <c r="C69" s="47" t="n">
        <v>26582</v>
      </c>
      <c r="D69" s="47" t="n">
        <v>27529</v>
      </c>
      <c r="E69" s="47" t="n">
        <v>25025</v>
      </c>
      <c r="F69" s="47" t="n">
        <v>12177</v>
      </c>
      <c r="G69" s="47" t="n">
        <v>134984</v>
      </c>
      <c r="H69" s="49" t="n">
        <v>-23.1490970371889</v>
      </c>
      <c r="J69" s="50"/>
      <c r="L69" s="51"/>
    </row>
    <row r="70" customFormat="false" ht="13.5" hidden="false" customHeight="true" outlineLevel="0" collapsed="false">
      <c r="A70" s="46" t="s">
        <v>115</v>
      </c>
      <c r="B70" s="47" t="n">
        <v>57899</v>
      </c>
      <c r="C70" s="47" t="n">
        <v>35669</v>
      </c>
      <c r="D70" s="47" t="n">
        <v>35333</v>
      </c>
      <c r="E70" s="47" t="n">
        <v>30808</v>
      </c>
      <c r="F70" s="47" t="n">
        <v>14890</v>
      </c>
      <c r="G70" s="47" t="n">
        <v>174599</v>
      </c>
      <c r="H70" s="49" t="n">
        <v>-25.6978104985425</v>
      </c>
      <c r="J70" s="50"/>
      <c r="L70" s="51"/>
    </row>
    <row r="71" customFormat="false" ht="13.5" hidden="false" customHeight="true" outlineLevel="0" collapsed="false">
      <c r="A71" s="46" t="s">
        <v>116</v>
      </c>
      <c r="B71" s="47" t="n">
        <v>46676</v>
      </c>
      <c r="C71" s="47" t="n">
        <v>26844</v>
      </c>
      <c r="D71" s="47" t="n">
        <v>27638</v>
      </c>
      <c r="E71" s="47" t="n">
        <v>25666</v>
      </c>
      <c r="F71" s="47" t="n">
        <v>12075</v>
      </c>
      <c r="G71" s="47" t="n">
        <v>138899</v>
      </c>
      <c r="H71" s="49" t="n">
        <v>-10.2794984917287</v>
      </c>
      <c r="J71" s="50"/>
      <c r="L71" s="51"/>
    </row>
    <row r="72" customFormat="false" ht="13.5" hidden="false" customHeight="true" outlineLevel="0" collapsed="false">
      <c r="A72" s="46" t="s">
        <v>117</v>
      </c>
      <c r="B72" s="53" t="n">
        <v>53274</v>
      </c>
      <c r="C72" s="53" t="n">
        <v>31111</v>
      </c>
      <c r="D72" s="53" t="n">
        <v>32063</v>
      </c>
      <c r="E72" s="53" t="n">
        <v>27589</v>
      </c>
      <c r="F72" s="53" t="n">
        <v>12849</v>
      </c>
      <c r="G72" s="53" t="n">
        <v>156886</v>
      </c>
      <c r="H72" s="49" t="n">
        <v>-6.46013319739329</v>
      </c>
      <c r="J72" s="50"/>
      <c r="L72" s="51"/>
    </row>
    <row r="73" customFormat="false" ht="13.5" hidden="false" customHeight="true" outlineLevel="0" collapsed="false">
      <c r="A73" s="46" t="s">
        <v>118</v>
      </c>
      <c r="B73" s="53" t="n">
        <v>41461</v>
      </c>
      <c r="C73" s="53" t="n">
        <v>25859</v>
      </c>
      <c r="D73" s="53" t="n">
        <v>25763</v>
      </c>
      <c r="E73" s="53" t="n">
        <v>23531</v>
      </c>
      <c r="F73" s="53" t="n">
        <v>11112</v>
      </c>
      <c r="G73" s="53" t="n">
        <v>127726</v>
      </c>
      <c r="H73" s="49" t="n">
        <v>-5.3769335624963</v>
      </c>
      <c r="J73" s="50"/>
      <c r="L73" s="51"/>
    </row>
    <row r="74" customFormat="false" ht="13.5" hidden="false" customHeight="true" outlineLevel="0" collapsed="false">
      <c r="A74" s="46" t="s">
        <v>119</v>
      </c>
      <c r="B74" s="53" t="n">
        <v>54238</v>
      </c>
      <c r="C74" s="53" t="n">
        <v>32565</v>
      </c>
      <c r="D74" s="53" t="n">
        <v>31989</v>
      </c>
      <c r="E74" s="53" t="n">
        <v>27518</v>
      </c>
      <c r="F74" s="53" t="n">
        <v>13259</v>
      </c>
      <c r="G74" s="53" t="n">
        <v>159569</v>
      </c>
      <c r="H74" s="49" t="n">
        <v>-8.6082967256399</v>
      </c>
      <c r="J74" s="50"/>
      <c r="L74" s="51"/>
    </row>
    <row r="75" customFormat="false" ht="13.5" hidden="false" customHeight="true" outlineLevel="0" collapsed="false">
      <c r="A75" s="46" t="s">
        <v>120</v>
      </c>
      <c r="B75" s="47" t="n">
        <v>46359</v>
      </c>
      <c r="C75" s="47" t="n">
        <v>26865</v>
      </c>
      <c r="D75" s="47" t="n">
        <v>29871</v>
      </c>
      <c r="E75" s="47" t="n">
        <v>24921</v>
      </c>
      <c r="F75" s="47" t="n">
        <v>11746</v>
      </c>
      <c r="G75" s="47" t="n">
        <v>139762</v>
      </c>
      <c r="H75" s="49" t="n">
        <v>0.621314768284869</v>
      </c>
      <c r="J75" s="50"/>
      <c r="L75" s="51"/>
    </row>
    <row r="76" customFormat="false" ht="13.5" hidden="false" customHeight="true" outlineLevel="0" collapsed="false">
      <c r="A76" s="46" t="s">
        <v>121</v>
      </c>
      <c r="B76" s="47" t="n">
        <v>51730</v>
      </c>
      <c r="C76" s="47" t="n">
        <v>30401</v>
      </c>
      <c r="D76" s="47" t="n">
        <v>31401</v>
      </c>
      <c r="E76" s="47" t="n">
        <v>26127</v>
      </c>
      <c r="F76" s="47" t="n">
        <v>11777</v>
      </c>
      <c r="G76" s="47" t="n">
        <v>151436</v>
      </c>
      <c r="H76" s="49" t="n">
        <v>-3.47386000025496</v>
      </c>
      <c r="J76" s="50"/>
      <c r="L76" s="51"/>
    </row>
    <row r="77" customFormat="false" ht="13.5" hidden="false" customHeight="true" outlineLevel="0" collapsed="false">
      <c r="A77" s="46" t="s">
        <v>122</v>
      </c>
      <c r="B77" s="47" t="n">
        <v>42425</v>
      </c>
      <c r="C77" s="47" t="n">
        <v>26886</v>
      </c>
      <c r="D77" s="47" t="n">
        <v>27287</v>
      </c>
      <c r="E77" s="47" t="n">
        <v>24279</v>
      </c>
      <c r="F77" s="47" t="n">
        <v>11625</v>
      </c>
      <c r="G77" s="47" t="n">
        <v>132502</v>
      </c>
      <c r="H77" s="49" t="n">
        <v>3.7392543413244</v>
      </c>
      <c r="J77" s="50"/>
      <c r="L77" s="51"/>
    </row>
    <row r="78" customFormat="false" ht="13.5" hidden="false" customHeight="true" outlineLevel="0" collapsed="false">
      <c r="A78" s="46" t="s">
        <v>123</v>
      </c>
      <c r="B78" s="47" t="n">
        <v>56417</v>
      </c>
      <c r="C78" s="47" t="n">
        <v>34924</v>
      </c>
      <c r="D78" s="47" t="n">
        <v>34203</v>
      </c>
      <c r="E78" s="47" t="n">
        <v>29112</v>
      </c>
      <c r="F78" s="47" t="n">
        <v>13658</v>
      </c>
      <c r="G78" s="47" t="n">
        <v>168314</v>
      </c>
      <c r="H78" s="49" t="n">
        <v>5.48038779462176</v>
      </c>
      <c r="J78" s="50"/>
      <c r="L78" s="51"/>
    </row>
    <row r="79" customFormat="false" ht="13.5" hidden="false" customHeight="true" outlineLevel="0" collapsed="false">
      <c r="A79" s="46" t="s">
        <v>124</v>
      </c>
      <c r="B79" s="53" t="n">
        <v>44438</v>
      </c>
      <c r="C79" s="53" t="n">
        <v>26866</v>
      </c>
      <c r="D79" s="53" t="n">
        <v>27917</v>
      </c>
      <c r="E79" s="53" t="n">
        <v>24359</v>
      </c>
      <c r="F79" s="53" t="n">
        <v>11170</v>
      </c>
      <c r="G79" s="53" t="n">
        <v>134750</v>
      </c>
      <c r="H79" s="49" t="n">
        <v>-3.58609636381849</v>
      </c>
      <c r="J79" s="50"/>
      <c r="L79" s="51"/>
    </row>
    <row r="80" s="54" customFormat="true" ht="13.5" hidden="false" customHeight="true" outlineLevel="0" collapsed="false">
      <c r="A80" s="46" t="s">
        <v>125</v>
      </c>
      <c r="B80" s="53" t="n">
        <v>54776</v>
      </c>
      <c r="C80" s="53" t="n">
        <v>33719</v>
      </c>
      <c r="D80" s="53" t="n">
        <v>32695</v>
      </c>
      <c r="E80" s="53" t="n">
        <v>26877</v>
      </c>
      <c r="F80" s="53" t="n">
        <v>12717</v>
      </c>
      <c r="G80" s="53" t="n">
        <v>160784</v>
      </c>
      <c r="H80" s="49" t="n">
        <v>6.17290472542856</v>
      </c>
      <c r="J80" s="50"/>
      <c r="L80" s="51"/>
    </row>
    <row r="81" customFormat="false" ht="13.5" hidden="false" customHeight="true" outlineLevel="0" collapsed="false">
      <c r="A81" s="46" t="s">
        <v>126</v>
      </c>
      <c r="B81" s="53" t="n">
        <v>46698</v>
      </c>
      <c r="C81" s="53" t="n">
        <v>29888</v>
      </c>
      <c r="D81" s="53" t="n">
        <v>29272</v>
      </c>
      <c r="E81" s="53" t="n">
        <v>25529</v>
      </c>
      <c r="F81" s="53" t="n">
        <v>12368</v>
      </c>
      <c r="G81" s="53" t="n">
        <v>143755</v>
      </c>
      <c r="H81" s="49" t="n">
        <v>8.49270199695099</v>
      </c>
      <c r="J81" s="50"/>
      <c r="L81" s="51"/>
    </row>
    <row r="82" customFormat="false" ht="13.5" hidden="false" customHeight="true" outlineLevel="0" collapsed="false">
      <c r="A82" s="46" t="s">
        <v>127</v>
      </c>
      <c r="B82" s="53" t="n">
        <v>62071</v>
      </c>
      <c r="C82" s="53" t="n">
        <v>38427</v>
      </c>
      <c r="D82" s="53" t="n">
        <v>37170</v>
      </c>
      <c r="E82" s="53" t="n">
        <v>31074</v>
      </c>
      <c r="F82" s="53" t="n">
        <v>15044</v>
      </c>
      <c r="G82" s="53" t="n">
        <v>183786</v>
      </c>
      <c r="H82" s="49" t="n">
        <v>9.19234288294497</v>
      </c>
      <c r="J82" s="50"/>
      <c r="L82" s="51"/>
    </row>
    <row r="83" customFormat="false" ht="13.5" hidden="false" customHeight="true" outlineLevel="0" collapsed="false">
      <c r="A83" s="55" t="s">
        <v>128</v>
      </c>
      <c r="B83" s="53" t="n">
        <v>53615</v>
      </c>
      <c r="C83" s="53" t="n">
        <v>31934</v>
      </c>
      <c r="D83" s="53" t="n">
        <v>32341</v>
      </c>
      <c r="E83" s="53" t="n">
        <v>28339</v>
      </c>
      <c r="F83" s="53" t="n">
        <v>13015</v>
      </c>
      <c r="G83" s="53" t="n">
        <v>159244</v>
      </c>
      <c r="H83" s="49" t="n">
        <v>18.1773654916512</v>
      </c>
      <c r="J83" s="50"/>
      <c r="L83" s="51"/>
    </row>
    <row r="84" customFormat="false" ht="13.5" hidden="false" customHeight="true" outlineLevel="0" collapsed="false">
      <c r="A84" s="55" t="s">
        <v>129</v>
      </c>
      <c r="B84" s="53" t="n">
        <v>66053</v>
      </c>
      <c r="C84" s="53" t="n">
        <v>41259</v>
      </c>
      <c r="D84" s="53" t="n">
        <v>39347</v>
      </c>
      <c r="E84" s="53" t="n">
        <v>32802</v>
      </c>
      <c r="F84" s="53" t="n">
        <v>15159</v>
      </c>
      <c r="G84" s="53" t="n">
        <v>194620</v>
      </c>
      <c r="H84" s="49" t="n">
        <v>21.0443825256244</v>
      </c>
      <c r="J84" s="50"/>
      <c r="L84" s="51"/>
    </row>
    <row r="85" customFormat="false" ht="15" hidden="false" customHeight="true" outlineLevel="0" collapsed="false">
      <c r="A85" s="55" t="s">
        <v>130</v>
      </c>
      <c r="B85" s="53" t="n">
        <v>56660</v>
      </c>
      <c r="C85" s="53" t="n">
        <v>38653</v>
      </c>
      <c r="D85" s="53" t="n">
        <v>34459</v>
      </c>
      <c r="E85" s="53" t="n">
        <v>28580</v>
      </c>
      <c r="F85" s="53" t="n">
        <v>13949</v>
      </c>
      <c r="G85" s="53" t="n">
        <v>172301</v>
      </c>
      <c r="H85" s="49" t="n">
        <v>19.8573962644778</v>
      </c>
      <c r="J85" s="50"/>
      <c r="L85" s="51"/>
    </row>
    <row r="86" customFormat="false" ht="15" hidden="false" customHeight="true" outlineLevel="0" collapsed="false">
      <c r="A86" s="55" t="s">
        <v>131</v>
      </c>
      <c r="B86" s="53" t="n">
        <v>69419</v>
      </c>
      <c r="C86" s="53" t="n">
        <v>43749</v>
      </c>
      <c r="D86" s="53" t="n">
        <v>40060</v>
      </c>
      <c r="E86" s="53" t="n">
        <v>33333</v>
      </c>
      <c r="F86" s="53" t="n">
        <v>16091</v>
      </c>
      <c r="G86" s="53" t="n">
        <v>202652</v>
      </c>
      <c r="H86" s="49" t="n">
        <v>10.3</v>
      </c>
      <c r="J86" s="50"/>
      <c r="L86" s="51"/>
    </row>
    <row r="87" customFormat="false" ht="15" hidden="false" customHeight="true" outlineLevel="0" collapsed="false">
      <c r="A87" s="55" t="s">
        <v>132</v>
      </c>
      <c r="B87" s="53" t="n">
        <v>57902</v>
      </c>
      <c r="C87" s="53" t="n">
        <v>34818</v>
      </c>
      <c r="D87" s="53" t="n">
        <v>34145</v>
      </c>
      <c r="E87" s="53" t="n">
        <v>29218</v>
      </c>
      <c r="F87" s="53" t="n">
        <v>13444</v>
      </c>
      <c r="G87" s="53" t="n">
        <v>169527</v>
      </c>
      <c r="H87" s="49" t="n">
        <v>6.5</v>
      </c>
      <c r="J87" s="50"/>
      <c r="L87" s="51"/>
    </row>
    <row r="88" customFormat="false" ht="15" hidden="false" customHeight="true" outlineLevel="0" collapsed="false">
      <c r="A88" s="55" t="s">
        <v>133</v>
      </c>
      <c r="B88" s="53" t="n">
        <v>68560</v>
      </c>
      <c r="C88" s="53" t="n">
        <v>42061</v>
      </c>
      <c r="D88" s="53" t="n">
        <v>40572</v>
      </c>
      <c r="E88" s="53" t="n">
        <v>33574</v>
      </c>
      <c r="F88" s="53" t="n">
        <v>15174</v>
      </c>
      <c r="G88" s="53" t="n">
        <v>199941</v>
      </c>
      <c r="H88" s="49" t="n">
        <v>2.7</v>
      </c>
      <c r="J88" s="50"/>
      <c r="L88" s="51"/>
    </row>
    <row r="89" customFormat="false" ht="15" hidden="false" customHeight="true" outlineLevel="0" collapsed="false">
      <c r="A89" s="55" t="s">
        <v>134</v>
      </c>
      <c r="B89" s="53" t="n">
        <v>57098</v>
      </c>
      <c r="C89" s="53" t="n">
        <v>37503</v>
      </c>
      <c r="D89" s="53" t="n">
        <v>34229</v>
      </c>
      <c r="E89" s="53" t="n">
        <v>29250</v>
      </c>
      <c r="F89" s="53" t="n">
        <v>14192</v>
      </c>
      <c r="G89" s="53" t="n">
        <v>172272</v>
      </c>
      <c r="H89" s="49" t="n">
        <v>0</v>
      </c>
      <c r="J89" s="50"/>
      <c r="L89" s="51"/>
    </row>
    <row r="90" customFormat="false" ht="15" hidden="false" customHeight="true" outlineLevel="0" collapsed="false">
      <c r="A90" s="55" t="s">
        <v>135</v>
      </c>
      <c r="B90" s="53" t="n">
        <v>73700</v>
      </c>
      <c r="C90" s="53" t="n">
        <v>46497</v>
      </c>
      <c r="D90" s="53" t="n">
        <v>41865</v>
      </c>
      <c r="E90" s="53" t="n">
        <v>35937</v>
      </c>
      <c r="F90" s="53" t="n">
        <v>16045</v>
      </c>
      <c r="G90" s="53" t="n">
        <v>214044</v>
      </c>
      <c r="H90" s="49" t="n">
        <v>5.6</v>
      </c>
      <c r="J90" s="50"/>
      <c r="L90" s="51"/>
    </row>
    <row r="91" customFormat="false" ht="9" hidden="false" customHeight="true" outlineLevel="0" collapsed="false">
      <c r="A91" s="56"/>
      <c r="B91" s="57"/>
      <c r="C91" s="57"/>
      <c r="D91" s="57"/>
      <c r="E91" s="57"/>
      <c r="F91" s="57"/>
      <c r="G91" s="57"/>
      <c r="H91" s="58"/>
      <c r="J91" s="50"/>
      <c r="L91" s="51"/>
    </row>
    <row r="92" customFormat="false" ht="6" hidden="false" customHeight="true" outlineLevel="0" collapsed="false">
      <c r="A92" s="46"/>
      <c r="B92" s="36"/>
      <c r="C92" s="36"/>
      <c r="D92" s="36"/>
      <c r="E92" s="36"/>
      <c r="F92" s="36"/>
      <c r="J92" s="45"/>
    </row>
    <row r="93" customFormat="false" ht="13.5" hidden="false" customHeight="false" outlineLevel="0" collapsed="false">
      <c r="A93" s="46" t="s">
        <v>136</v>
      </c>
      <c r="B93" s="59"/>
    </row>
    <row r="94" customFormat="false" ht="13.5" hidden="false" customHeight="false" outlineLevel="0" collapsed="false">
      <c r="A94" s="18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99"/>
    <col collapsed="false" customWidth="false" hidden="false" outlineLevel="0" max="8" min="2" style="36" width="9.14"/>
    <col collapsed="false" customWidth="true" hidden="false" outlineLevel="0" max="9" min="9" style="36" width="15.28"/>
    <col collapsed="false" customWidth="false" hidden="false" outlineLevel="0" max="19" min="10" style="36" width="9.14"/>
    <col collapsed="false" customWidth="false" hidden="false" outlineLevel="0" max="257" min="20" style="35" width="9.14"/>
  </cols>
  <sheetData>
    <row r="1" customFormat="false" ht="15.75" hidden="false" customHeight="true" outlineLevel="0" collapsed="false">
      <c r="A1" s="37" t="s">
        <v>137</v>
      </c>
    </row>
    <row r="2" customFormat="false" ht="15.75" hidden="false" customHeight="true" outlineLevel="0" collapsed="false">
      <c r="A2" s="37" t="s">
        <v>138</v>
      </c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4.2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  <c r="H4" s="40" t="s">
        <v>49</v>
      </c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6" customFormat="false" ht="6" hidden="false" customHeight="true" outlineLevel="0" collapsed="false">
      <c r="B6" s="60"/>
      <c r="C6" s="60"/>
      <c r="D6" s="60"/>
      <c r="E6" s="60"/>
      <c r="F6" s="60"/>
      <c r="G6" s="60"/>
      <c r="H6" s="60"/>
      <c r="K6" s="61"/>
    </row>
    <row r="7" customFormat="false" ht="13.5" hidden="false" customHeight="true" outlineLevel="0" collapsed="false">
      <c r="A7" s="62" t="s">
        <v>51</v>
      </c>
      <c r="B7" s="47" t="n">
        <v>49919</v>
      </c>
      <c r="C7" s="47" t="n">
        <v>28181</v>
      </c>
      <c r="D7" s="47" t="n">
        <v>23838</v>
      </c>
      <c r="E7" s="47" t="n">
        <v>23573</v>
      </c>
      <c r="F7" s="47" t="n">
        <v>11681</v>
      </c>
      <c r="G7" s="47" t="n">
        <v>137192</v>
      </c>
      <c r="H7" s="63" t="s">
        <v>52</v>
      </c>
    </row>
    <row r="8" customFormat="false" ht="13.5" hidden="false" customHeight="true" outlineLevel="0" collapsed="false">
      <c r="A8" s="62" t="s">
        <v>53</v>
      </c>
      <c r="B8" s="47" t="n">
        <v>63156</v>
      </c>
      <c r="C8" s="47" t="n">
        <v>35116</v>
      </c>
      <c r="D8" s="47" t="n">
        <v>30849</v>
      </c>
      <c r="E8" s="47" t="n">
        <v>25798</v>
      </c>
      <c r="F8" s="47" t="n">
        <v>13991</v>
      </c>
      <c r="G8" s="47" t="n">
        <v>168910</v>
      </c>
      <c r="H8" s="63" t="s">
        <v>52</v>
      </c>
    </row>
    <row r="9" customFormat="false" ht="13.5" hidden="false" customHeight="true" outlineLevel="0" collapsed="false">
      <c r="A9" s="62" t="s">
        <v>54</v>
      </c>
      <c r="B9" s="47" t="n">
        <v>48665</v>
      </c>
      <c r="C9" s="47" t="n">
        <v>30061</v>
      </c>
      <c r="D9" s="47" t="n">
        <v>26975</v>
      </c>
      <c r="E9" s="47" t="n">
        <v>24919</v>
      </c>
      <c r="F9" s="47" t="n">
        <v>13022</v>
      </c>
      <c r="G9" s="47" t="n">
        <v>143642</v>
      </c>
      <c r="H9" s="63" t="s">
        <v>52</v>
      </c>
    </row>
    <row r="10" customFormat="false" ht="13.5" hidden="false" customHeight="true" outlineLevel="0" collapsed="false">
      <c r="A10" s="62" t="s">
        <v>55</v>
      </c>
      <c r="B10" s="47" t="n">
        <v>71982</v>
      </c>
      <c r="C10" s="47" t="n">
        <v>43380</v>
      </c>
      <c r="D10" s="47" t="n">
        <v>36739</v>
      </c>
      <c r="E10" s="47" t="n">
        <v>30929</v>
      </c>
      <c r="F10" s="47" t="n">
        <v>16625</v>
      </c>
      <c r="G10" s="47" t="n">
        <v>199655</v>
      </c>
      <c r="H10" s="63" t="s">
        <v>52</v>
      </c>
    </row>
    <row r="11" customFormat="false" ht="13.5" hidden="false" customHeight="true" outlineLevel="0" collapsed="false">
      <c r="A11" s="62" t="s">
        <v>56</v>
      </c>
      <c r="B11" s="47" t="n">
        <v>56235</v>
      </c>
      <c r="C11" s="47" t="n">
        <v>32526</v>
      </c>
      <c r="D11" s="47" t="n">
        <v>30078</v>
      </c>
      <c r="E11" s="47" t="n">
        <v>27694</v>
      </c>
      <c r="F11" s="47" t="n">
        <v>14398</v>
      </c>
      <c r="G11" s="47" t="n">
        <v>160931</v>
      </c>
      <c r="H11" s="49" t="n">
        <v>17.303487083795</v>
      </c>
      <c r="I11" s="64"/>
      <c r="J11" s="65"/>
      <c r="L11" s="66"/>
    </row>
    <row r="12" customFormat="false" ht="13.5" hidden="false" customHeight="true" outlineLevel="0" collapsed="false">
      <c r="A12" s="62" t="s">
        <v>57</v>
      </c>
      <c r="B12" s="47" t="n">
        <v>67136</v>
      </c>
      <c r="C12" s="47" t="n">
        <v>39217</v>
      </c>
      <c r="D12" s="47" t="n">
        <v>36579</v>
      </c>
      <c r="E12" s="47" t="n">
        <v>30399</v>
      </c>
      <c r="F12" s="47" t="n">
        <v>16057</v>
      </c>
      <c r="G12" s="47" t="n">
        <v>189388</v>
      </c>
      <c r="H12" s="49" t="n">
        <v>12.1236161269315</v>
      </c>
      <c r="I12" s="64"/>
      <c r="J12" s="65"/>
      <c r="L12" s="66"/>
    </row>
    <row r="13" customFormat="false" ht="13.5" hidden="false" customHeight="true" outlineLevel="0" collapsed="false">
      <c r="A13" s="62" t="s">
        <v>58</v>
      </c>
      <c r="B13" s="47" t="n">
        <v>52722</v>
      </c>
      <c r="C13" s="47" t="n">
        <v>33572</v>
      </c>
      <c r="D13" s="47" t="n">
        <v>31094</v>
      </c>
      <c r="E13" s="47" t="n">
        <v>28419</v>
      </c>
      <c r="F13" s="47" t="n">
        <v>15085</v>
      </c>
      <c r="G13" s="47" t="n">
        <v>160892</v>
      </c>
      <c r="H13" s="49" t="n">
        <v>12.0090224307654</v>
      </c>
      <c r="I13" s="64"/>
      <c r="J13" s="65"/>
      <c r="L13" s="66"/>
    </row>
    <row r="14" customFormat="false" ht="13.5" hidden="false" customHeight="true" outlineLevel="0" collapsed="false">
      <c r="A14" s="62" t="s">
        <v>59</v>
      </c>
      <c r="B14" s="47" t="n">
        <v>76226</v>
      </c>
      <c r="C14" s="47" t="n">
        <v>47291</v>
      </c>
      <c r="D14" s="47" t="n">
        <v>41274</v>
      </c>
      <c r="E14" s="47" t="n">
        <v>35725</v>
      </c>
      <c r="F14" s="47" t="n">
        <v>18111</v>
      </c>
      <c r="G14" s="47" t="n">
        <v>218627</v>
      </c>
      <c r="H14" s="49" t="n">
        <v>9.50239162555408</v>
      </c>
      <c r="I14" s="64"/>
      <c r="J14" s="65"/>
      <c r="L14" s="66"/>
    </row>
    <row r="15" customFormat="false" ht="13.5" hidden="false" customHeight="true" outlineLevel="0" collapsed="false">
      <c r="A15" s="62" t="s">
        <v>60</v>
      </c>
      <c r="B15" s="47" t="n">
        <v>65902</v>
      </c>
      <c r="C15" s="47" t="n">
        <v>37506</v>
      </c>
      <c r="D15" s="47" t="n">
        <v>36873</v>
      </c>
      <c r="E15" s="47" t="n">
        <v>31237</v>
      </c>
      <c r="F15" s="47" t="n">
        <v>15320</v>
      </c>
      <c r="G15" s="47" t="n">
        <v>186838</v>
      </c>
      <c r="H15" s="49" t="n">
        <v>16.0982035779309</v>
      </c>
      <c r="I15" s="64"/>
      <c r="J15" s="65"/>
      <c r="L15" s="66"/>
    </row>
    <row r="16" customFormat="false" ht="13.5" hidden="false" customHeight="true" outlineLevel="0" collapsed="false">
      <c r="A16" s="62" t="s">
        <v>61</v>
      </c>
      <c r="B16" s="47" t="n">
        <v>79932</v>
      </c>
      <c r="C16" s="47" t="n">
        <v>46932</v>
      </c>
      <c r="D16" s="47" t="n">
        <v>44940</v>
      </c>
      <c r="E16" s="47" t="n">
        <v>35889</v>
      </c>
      <c r="F16" s="47" t="n">
        <v>18102</v>
      </c>
      <c r="G16" s="47" t="n">
        <v>225795</v>
      </c>
      <c r="H16" s="49" t="n">
        <v>19.2234988489239</v>
      </c>
      <c r="I16" s="64"/>
      <c r="J16" s="65"/>
      <c r="L16" s="66"/>
    </row>
    <row r="17" customFormat="false" ht="13.5" hidden="false" customHeight="true" outlineLevel="0" collapsed="false">
      <c r="A17" s="62" t="s">
        <v>62</v>
      </c>
      <c r="B17" s="47" t="n">
        <v>60486</v>
      </c>
      <c r="C17" s="47" t="n">
        <v>37733</v>
      </c>
      <c r="D17" s="47" t="n">
        <v>35714</v>
      </c>
      <c r="E17" s="47" t="n">
        <v>31716</v>
      </c>
      <c r="F17" s="47" t="n">
        <v>16196</v>
      </c>
      <c r="G17" s="47" t="n">
        <v>181845</v>
      </c>
      <c r="H17" s="49" t="n">
        <v>13.0230216542774</v>
      </c>
      <c r="I17" s="64"/>
      <c r="J17" s="65"/>
      <c r="L17" s="66"/>
    </row>
    <row r="18" customFormat="false" ht="13.5" hidden="false" customHeight="true" outlineLevel="0" collapsed="false">
      <c r="A18" s="62" t="s">
        <v>63</v>
      </c>
      <c r="B18" s="47" t="n">
        <v>79352</v>
      </c>
      <c r="C18" s="47" t="n">
        <v>48124</v>
      </c>
      <c r="D18" s="47" t="n">
        <v>42196</v>
      </c>
      <c r="E18" s="47" t="n">
        <v>35464</v>
      </c>
      <c r="F18" s="47" t="n">
        <v>18253</v>
      </c>
      <c r="G18" s="47" t="n">
        <v>223389</v>
      </c>
      <c r="H18" s="49" t="n">
        <v>2.17813902217018</v>
      </c>
      <c r="I18" s="64"/>
      <c r="J18" s="65"/>
      <c r="L18" s="66"/>
    </row>
    <row r="19" customFormat="false" ht="13.5" hidden="false" customHeight="true" outlineLevel="0" collapsed="false">
      <c r="A19" s="62" t="s">
        <v>64</v>
      </c>
      <c r="B19" s="47" t="n">
        <v>73459</v>
      </c>
      <c r="C19" s="47" t="n">
        <v>43235</v>
      </c>
      <c r="D19" s="47" t="n">
        <v>42625</v>
      </c>
      <c r="E19" s="47" t="n">
        <v>34771</v>
      </c>
      <c r="F19" s="47" t="n">
        <v>17805</v>
      </c>
      <c r="G19" s="47" t="n">
        <v>211895</v>
      </c>
      <c r="H19" s="49" t="n">
        <v>13.4110833984521</v>
      </c>
      <c r="I19" s="64"/>
      <c r="J19" s="65"/>
      <c r="L19" s="66"/>
    </row>
    <row r="20" customFormat="false" ht="13.5" hidden="false" customHeight="true" outlineLevel="0" collapsed="false">
      <c r="A20" s="62" t="s">
        <v>65</v>
      </c>
      <c r="B20" s="47" t="n">
        <v>78429</v>
      </c>
      <c r="C20" s="47" t="n">
        <v>45916</v>
      </c>
      <c r="D20" s="47" t="n">
        <v>44924</v>
      </c>
      <c r="E20" s="47" t="n">
        <v>35183</v>
      </c>
      <c r="F20" s="47" t="n">
        <v>18184</v>
      </c>
      <c r="G20" s="47" t="n">
        <v>222636</v>
      </c>
      <c r="H20" s="49" t="n">
        <v>-1.39905666644523</v>
      </c>
      <c r="I20" s="64"/>
      <c r="J20" s="65"/>
      <c r="L20" s="66"/>
    </row>
    <row r="21" customFormat="false" ht="13.5" hidden="false" customHeight="true" outlineLevel="0" collapsed="false">
      <c r="A21" s="62" t="s">
        <v>66</v>
      </c>
      <c r="B21" s="47" t="n">
        <v>56840</v>
      </c>
      <c r="C21" s="47" t="n">
        <v>36057</v>
      </c>
      <c r="D21" s="47" t="n">
        <v>34827</v>
      </c>
      <c r="E21" s="47" t="n">
        <v>29922</v>
      </c>
      <c r="F21" s="47" t="n">
        <v>15814</v>
      </c>
      <c r="G21" s="47" t="n">
        <v>173460</v>
      </c>
      <c r="H21" s="49" t="n">
        <v>-4.61106986719459</v>
      </c>
      <c r="I21" s="64"/>
      <c r="J21" s="65"/>
      <c r="L21" s="66"/>
    </row>
    <row r="22" customFormat="false" ht="13.5" hidden="false" customHeight="true" outlineLevel="0" collapsed="false">
      <c r="A22" s="62" t="s">
        <v>67</v>
      </c>
      <c r="B22" s="47" t="n">
        <v>78906</v>
      </c>
      <c r="C22" s="47" t="n">
        <v>49356</v>
      </c>
      <c r="D22" s="47" t="n">
        <v>43973</v>
      </c>
      <c r="E22" s="47" t="n">
        <v>36300</v>
      </c>
      <c r="F22" s="47" t="n">
        <v>19659</v>
      </c>
      <c r="G22" s="47" t="n">
        <v>228194</v>
      </c>
      <c r="H22" s="49" t="n">
        <v>2.15095640340393</v>
      </c>
      <c r="I22" s="64"/>
      <c r="J22" s="65"/>
      <c r="L22" s="66"/>
    </row>
    <row r="23" customFormat="false" ht="13.5" hidden="false" customHeight="true" outlineLevel="0" collapsed="false">
      <c r="A23" s="62" t="s">
        <v>68</v>
      </c>
      <c r="B23" s="47" t="n">
        <v>64763</v>
      </c>
      <c r="C23" s="47" t="n">
        <v>39931</v>
      </c>
      <c r="D23" s="47" t="n">
        <v>37986</v>
      </c>
      <c r="E23" s="47" t="n">
        <v>32474</v>
      </c>
      <c r="F23" s="47" t="n">
        <v>16497</v>
      </c>
      <c r="G23" s="47" t="n">
        <v>191651</v>
      </c>
      <c r="H23" s="49" t="n">
        <v>-9.55378843295028</v>
      </c>
      <c r="I23" s="64"/>
      <c r="J23" s="65"/>
      <c r="L23" s="66"/>
    </row>
    <row r="24" customFormat="false" ht="13.5" hidden="false" customHeight="true" outlineLevel="0" collapsed="false">
      <c r="A24" s="62" t="s">
        <v>69</v>
      </c>
      <c r="B24" s="47" t="n">
        <v>75790</v>
      </c>
      <c r="C24" s="47" t="n">
        <v>45426</v>
      </c>
      <c r="D24" s="47" t="n">
        <v>44453</v>
      </c>
      <c r="E24" s="47" t="n">
        <v>35723</v>
      </c>
      <c r="F24" s="47" t="n">
        <v>18482</v>
      </c>
      <c r="G24" s="47" t="n">
        <v>219874</v>
      </c>
      <c r="H24" s="49" t="n">
        <v>-1.24059002138019</v>
      </c>
      <c r="I24" s="64"/>
      <c r="J24" s="65"/>
      <c r="L24" s="66"/>
    </row>
    <row r="25" customFormat="false" ht="13.5" hidden="false" customHeight="true" outlineLevel="0" collapsed="false">
      <c r="A25" s="62" t="s">
        <v>70</v>
      </c>
      <c r="B25" s="47" t="n">
        <v>58532</v>
      </c>
      <c r="C25" s="47" t="n">
        <v>37550</v>
      </c>
      <c r="D25" s="47" t="n">
        <v>33929</v>
      </c>
      <c r="E25" s="47" t="n">
        <v>31148</v>
      </c>
      <c r="F25" s="47" t="n">
        <v>16226</v>
      </c>
      <c r="G25" s="47" t="n">
        <v>177385</v>
      </c>
      <c r="H25" s="49" t="n">
        <v>2.2627695145855</v>
      </c>
      <c r="I25" s="64"/>
      <c r="J25" s="65"/>
      <c r="L25" s="66"/>
    </row>
    <row r="26" customFormat="false" ht="13.5" hidden="false" customHeight="true" outlineLevel="0" collapsed="false">
      <c r="A26" s="62" t="s">
        <v>71</v>
      </c>
      <c r="B26" s="47" t="n">
        <v>78446</v>
      </c>
      <c r="C26" s="47" t="n">
        <v>49564</v>
      </c>
      <c r="D26" s="47" t="n">
        <v>44218</v>
      </c>
      <c r="E26" s="47" t="n">
        <v>36630</v>
      </c>
      <c r="F26" s="47" t="n">
        <v>19421</v>
      </c>
      <c r="G26" s="47" t="n">
        <v>228279</v>
      </c>
      <c r="H26" s="49" t="n">
        <v>0.0372490074235081</v>
      </c>
      <c r="I26" s="64"/>
      <c r="J26" s="65"/>
      <c r="L26" s="66"/>
    </row>
    <row r="27" customFormat="false" ht="13.5" hidden="false" customHeight="true" outlineLevel="0" collapsed="false">
      <c r="A27" s="62" t="s">
        <v>72</v>
      </c>
      <c r="B27" s="47" t="n">
        <v>75239</v>
      </c>
      <c r="C27" s="47" t="n">
        <v>45974</v>
      </c>
      <c r="D27" s="47" t="n">
        <v>49820</v>
      </c>
      <c r="E27" s="47" t="n">
        <v>38059</v>
      </c>
      <c r="F27" s="47" t="n">
        <v>18790</v>
      </c>
      <c r="G27" s="47" t="n">
        <v>227882</v>
      </c>
      <c r="H27" s="49" t="n">
        <v>18.9046756865344</v>
      </c>
      <c r="I27" s="64"/>
      <c r="J27" s="65"/>
      <c r="L27" s="66"/>
    </row>
    <row r="28" customFormat="false" ht="13.5" hidden="false" customHeight="true" outlineLevel="0" collapsed="false">
      <c r="A28" s="62" t="s">
        <v>73</v>
      </c>
      <c r="B28" s="47" t="n">
        <v>81594</v>
      </c>
      <c r="C28" s="47" t="n">
        <v>48892</v>
      </c>
      <c r="D28" s="47" t="n">
        <v>52530</v>
      </c>
      <c r="E28" s="47" t="n">
        <v>38775</v>
      </c>
      <c r="F28" s="47" t="n">
        <v>19235</v>
      </c>
      <c r="G28" s="47" t="n">
        <v>241026</v>
      </c>
      <c r="H28" s="49" t="n">
        <v>9.62005512247924</v>
      </c>
      <c r="I28" s="64"/>
      <c r="J28" s="65"/>
      <c r="L28" s="66"/>
    </row>
    <row r="29" customFormat="false" ht="13.5" hidden="false" customHeight="true" outlineLevel="0" collapsed="false">
      <c r="A29" s="62" t="s">
        <v>74</v>
      </c>
      <c r="B29" s="47" t="n">
        <v>64140</v>
      </c>
      <c r="C29" s="47" t="n">
        <v>41940</v>
      </c>
      <c r="D29" s="47" t="n">
        <v>42093</v>
      </c>
      <c r="E29" s="47" t="n">
        <v>34083</v>
      </c>
      <c r="F29" s="47" t="n">
        <v>17826</v>
      </c>
      <c r="G29" s="47" t="n">
        <v>200082</v>
      </c>
      <c r="H29" s="49" t="n">
        <v>12.7953321870508</v>
      </c>
      <c r="I29" s="64"/>
      <c r="J29" s="65"/>
      <c r="L29" s="66"/>
    </row>
    <row r="30" customFormat="false" ht="13.5" hidden="false" customHeight="true" outlineLevel="0" collapsed="false">
      <c r="A30" s="62" t="s">
        <v>75</v>
      </c>
      <c r="B30" s="47" t="n">
        <v>91920</v>
      </c>
      <c r="C30" s="47" t="n">
        <v>58306</v>
      </c>
      <c r="D30" s="47" t="n">
        <v>54961</v>
      </c>
      <c r="E30" s="47" t="n">
        <v>42723</v>
      </c>
      <c r="F30" s="47" t="n">
        <v>21533</v>
      </c>
      <c r="G30" s="47" t="n">
        <v>269443</v>
      </c>
      <c r="H30" s="49" t="n">
        <v>18.0323200995273</v>
      </c>
      <c r="I30" s="64"/>
      <c r="J30" s="65"/>
      <c r="L30" s="66"/>
    </row>
    <row r="31" customFormat="false" ht="13.5" hidden="false" customHeight="true" outlineLevel="0" collapsed="false">
      <c r="A31" s="62" t="s">
        <v>76</v>
      </c>
      <c r="B31" s="47" t="n">
        <v>71148</v>
      </c>
      <c r="C31" s="47" t="n">
        <v>43372</v>
      </c>
      <c r="D31" s="47" t="n">
        <v>43813</v>
      </c>
      <c r="E31" s="47" t="n">
        <v>35813</v>
      </c>
      <c r="F31" s="47" t="n">
        <v>18264</v>
      </c>
      <c r="G31" s="47" t="n">
        <v>212410</v>
      </c>
      <c r="H31" s="49" t="n">
        <v>-6.78947876532591</v>
      </c>
      <c r="I31" s="64"/>
      <c r="J31" s="65"/>
      <c r="L31" s="66"/>
    </row>
    <row r="32" customFormat="false" ht="13.5" hidden="false" customHeight="true" outlineLevel="0" collapsed="false">
      <c r="A32" s="62" t="s">
        <v>77</v>
      </c>
      <c r="B32" s="47" t="n">
        <v>82333</v>
      </c>
      <c r="C32" s="47" t="n">
        <v>50724</v>
      </c>
      <c r="D32" s="47" t="n">
        <v>50286</v>
      </c>
      <c r="E32" s="47" t="n">
        <v>39300</v>
      </c>
      <c r="F32" s="47" t="n">
        <v>19598</v>
      </c>
      <c r="G32" s="47" t="n">
        <v>242241</v>
      </c>
      <c r="H32" s="49" t="n">
        <v>0.504094993901073</v>
      </c>
      <c r="I32" s="64"/>
      <c r="J32" s="65"/>
      <c r="L32" s="66"/>
    </row>
    <row r="33" customFormat="false" ht="13.5" hidden="false" customHeight="true" outlineLevel="0" collapsed="false">
      <c r="A33" s="62" t="s">
        <v>78</v>
      </c>
      <c r="B33" s="47" t="n">
        <v>66368</v>
      </c>
      <c r="C33" s="47" t="n">
        <v>43020</v>
      </c>
      <c r="D33" s="47" t="n">
        <v>42190</v>
      </c>
      <c r="E33" s="47" t="n">
        <v>35031</v>
      </c>
      <c r="F33" s="47" t="n">
        <v>18201</v>
      </c>
      <c r="G33" s="47" t="n">
        <v>204810</v>
      </c>
      <c r="H33" s="49" t="n">
        <v>2.36303115722554</v>
      </c>
      <c r="I33" s="64"/>
      <c r="J33" s="65"/>
      <c r="L33" s="66"/>
    </row>
    <row r="34" customFormat="false" ht="13.5" hidden="false" customHeight="true" outlineLevel="0" collapsed="false">
      <c r="A34" s="62" t="s">
        <v>79</v>
      </c>
      <c r="B34" s="47" t="n">
        <v>94556</v>
      </c>
      <c r="C34" s="47" t="n">
        <v>59873</v>
      </c>
      <c r="D34" s="47" t="n">
        <v>59448</v>
      </c>
      <c r="E34" s="47" t="n">
        <v>45400</v>
      </c>
      <c r="F34" s="47" t="n">
        <v>23028</v>
      </c>
      <c r="G34" s="47" t="n">
        <v>282305</v>
      </c>
      <c r="H34" s="49" t="n">
        <v>4.77355136336813</v>
      </c>
      <c r="I34" s="64"/>
      <c r="J34" s="65"/>
      <c r="L34" s="66"/>
    </row>
    <row r="35" customFormat="false" ht="13.5" hidden="false" customHeight="true" outlineLevel="0" collapsed="false">
      <c r="A35" s="62" t="s">
        <v>80</v>
      </c>
      <c r="B35" s="47" t="n">
        <v>75376</v>
      </c>
      <c r="C35" s="47" t="n">
        <v>45766</v>
      </c>
      <c r="D35" s="47" t="n">
        <v>46199</v>
      </c>
      <c r="E35" s="47" t="n">
        <v>36924</v>
      </c>
      <c r="F35" s="47" t="n">
        <v>19298</v>
      </c>
      <c r="G35" s="47" t="n">
        <v>223563</v>
      </c>
      <c r="H35" s="49" t="n">
        <v>5.25069441175086</v>
      </c>
      <c r="I35" s="64"/>
      <c r="J35" s="65"/>
      <c r="L35" s="66"/>
    </row>
    <row r="36" customFormat="false" ht="13.5" hidden="false" customHeight="true" outlineLevel="0" collapsed="false">
      <c r="A36" s="62" t="s">
        <v>81</v>
      </c>
      <c r="B36" s="47" t="n">
        <v>89933</v>
      </c>
      <c r="C36" s="47" t="n">
        <v>54220</v>
      </c>
      <c r="D36" s="47" t="n">
        <v>55024</v>
      </c>
      <c r="E36" s="47" t="n">
        <v>43293</v>
      </c>
      <c r="F36" s="47" t="n">
        <v>21950</v>
      </c>
      <c r="G36" s="47" t="n">
        <v>264420</v>
      </c>
      <c r="H36" s="49" t="n">
        <v>9.15575810866038</v>
      </c>
      <c r="I36" s="64"/>
      <c r="J36" s="65"/>
      <c r="L36" s="66"/>
    </row>
    <row r="37" customFormat="false" ht="13.5" hidden="false" customHeight="true" outlineLevel="0" collapsed="false">
      <c r="A37" s="62" t="s">
        <v>82</v>
      </c>
      <c r="B37" s="47" t="n">
        <v>69329</v>
      </c>
      <c r="C37" s="47" t="n">
        <v>43935</v>
      </c>
      <c r="D37" s="47" t="n">
        <v>45274</v>
      </c>
      <c r="E37" s="47" t="n">
        <v>36285</v>
      </c>
      <c r="F37" s="47" t="n">
        <v>18871</v>
      </c>
      <c r="G37" s="47" t="n">
        <v>213694</v>
      </c>
      <c r="H37" s="49" t="n">
        <v>4.33767882427616</v>
      </c>
      <c r="I37" s="64"/>
      <c r="J37" s="65"/>
      <c r="L37" s="66"/>
    </row>
    <row r="38" customFormat="false" ht="13.5" hidden="false" customHeight="true" outlineLevel="0" collapsed="false">
      <c r="A38" s="62" t="s">
        <v>83</v>
      </c>
      <c r="B38" s="47" t="n">
        <v>97664</v>
      </c>
      <c r="C38" s="47" t="n">
        <v>62110</v>
      </c>
      <c r="D38" s="47" t="n">
        <v>60919</v>
      </c>
      <c r="E38" s="47" t="n">
        <v>46794</v>
      </c>
      <c r="F38" s="47" t="n">
        <v>23636</v>
      </c>
      <c r="G38" s="47" t="n">
        <v>291123</v>
      </c>
      <c r="H38" s="49" t="n">
        <v>3.12357202316643</v>
      </c>
      <c r="I38" s="64"/>
      <c r="J38" s="65"/>
      <c r="L38" s="66"/>
    </row>
    <row r="39" customFormat="false" ht="13.5" hidden="false" customHeight="true" outlineLevel="0" collapsed="false">
      <c r="A39" s="62" t="s">
        <v>84</v>
      </c>
      <c r="B39" s="47" t="n">
        <v>75199</v>
      </c>
      <c r="C39" s="47" t="n">
        <v>45437</v>
      </c>
      <c r="D39" s="47" t="n">
        <v>48403</v>
      </c>
      <c r="E39" s="47" t="n">
        <v>36168</v>
      </c>
      <c r="F39" s="47" t="n">
        <v>18758</v>
      </c>
      <c r="G39" s="47" t="n">
        <v>223965</v>
      </c>
      <c r="H39" s="49" t="n">
        <v>0.179815085680546</v>
      </c>
      <c r="I39" s="64"/>
      <c r="J39" s="65"/>
      <c r="L39" s="66"/>
    </row>
    <row r="40" customFormat="false" ht="13.5" hidden="false" customHeight="true" outlineLevel="0" collapsed="false">
      <c r="A40" s="62" t="s">
        <v>85</v>
      </c>
      <c r="B40" s="47" t="n">
        <v>93435</v>
      </c>
      <c r="C40" s="47" t="n">
        <v>56162</v>
      </c>
      <c r="D40" s="47" t="n">
        <v>58698</v>
      </c>
      <c r="E40" s="47" t="n">
        <v>45343</v>
      </c>
      <c r="F40" s="47" t="n">
        <v>23416</v>
      </c>
      <c r="G40" s="47" t="n">
        <v>277054</v>
      </c>
      <c r="H40" s="49" t="n">
        <v>4.77800468950911</v>
      </c>
      <c r="I40" s="64"/>
      <c r="J40" s="65"/>
      <c r="L40" s="66"/>
    </row>
    <row r="41" customFormat="false" ht="13.5" hidden="false" customHeight="true" outlineLevel="0" collapsed="false">
      <c r="A41" s="62" t="s">
        <v>86</v>
      </c>
      <c r="B41" s="47" t="n">
        <v>72546</v>
      </c>
      <c r="C41" s="47" t="n">
        <v>46091</v>
      </c>
      <c r="D41" s="47" t="n">
        <v>46557</v>
      </c>
      <c r="E41" s="47" t="n">
        <v>37421</v>
      </c>
      <c r="F41" s="47" t="n">
        <v>20053</v>
      </c>
      <c r="G41" s="47" t="n">
        <v>222668</v>
      </c>
      <c r="H41" s="49" t="n">
        <v>4.1994627832321</v>
      </c>
      <c r="I41" s="64"/>
      <c r="J41" s="65"/>
      <c r="L41" s="66"/>
    </row>
    <row r="42" customFormat="false" ht="13.5" hidden="false" customHeight="true" outlineLevel="0" collapsed="false">
      <c r="A42" s="62" t="s">
        <v>87</v>
      </c>
      <c r="B42" s="47" t="n">
        <v>100998</v>
      </c>
      <c r="C42" s="47" t="n">
        <v>62559</v>
      </c>
      <c r="D42" s="47" t="n">
        <v>61547</v>
      </c>
      <c r="E42" s="47" t="n">
        <v>47965</v>
      </c>
      <c r="F42" s="47" t="n">
        <v>25336</v>
      </c>
      <c r="G42" s="47" t="n">
        <v>298405</v>
      </c>
      <c r="H42" s="49" t="n">
        <v>2.50134822738155</v>
      </c>
      <c r="I42" s="64"/>
      <c r="J42" s="65"/>
      <c r="L42" s="66"/>
    </row>
    <row r="43" s="36" customFormat="true" ht="13.5" hidden="false" customHeight="true" outlineLevel="0" collapsed="false">
      <c r="A43" s="55" t="s">
        <v>88</v>
      </c>
      <c r="B43" s="53" t="n">
        <v>82877</v>
      </c>
      <c r="C43" s="53" t="n">
        <v>48421</v>
      </c>
      <c r="D43" s="53" t="n">
        <v>51354</v>
      </c>
      <c r="E43" s="53" t="n">
        <v>40735</v>
      </c>
      <c r="F43" s="53" t="n">
        <v>20792</v>
      </c>
      <c r="G43" s="53" t="n">
        <v>244179</v>
      </c>
      <c r="H43" s="49" t="n">
        <v>9.02551737994776</v>
      </c>
      <c r="I43" s="64"/>
      <c r="J43" s="65"/>
      <c r="L43" s="66"/>
    </row>
    <row r="44" customFormat="false" ht="13.5" hidden="false" customHeight="true" outlineLevel="0" collapsed="false">
      <c r="A44" s="62" t="s">
        <v>89</v>
      </c>
      <c r="B44" s="47" t="n">
        <v>95948</v>
      </c>
      <c r="C44" s="47" t="n">
        <v>57730</v>
      </c>
      <c r="D44" s="47" t="n">
        <v>58206</v>
      </c>
      <c r="E44" s="47" t="n">
        <v>44981</v>
      </c>
      <c r="F44" s="47" t="n">
        <v>22467</v>
      </c>
      <c r="G44" s="47" t="n">
        <v>279332</v>
      </c>
      <c r="H44" s="49" t="n">
        <v>0.822222382640207</v>
      </c>
      <c r="I44" s="64"/>
      <c r="J44" s="65"/>
      <c r="L44" s="66"/>
    </row>
    <row r="45" customFormat="false" ht="13.5" hidden="false" customHeight="true" outlineLevel="0" collapsed="false">
      <c r="A45" s="62" t="s">
        <v>90</v>
      </c>
      <c r="B45" s="47" t="n">
        <v>69272</v>
      </c>
      <c r="C45" s="47" t="n">
        <v>45021</v>
      </c>
      <c r="D45" s="47" t="n">
        <v>43338</v>
      </c>
      <c r="E45" s="47" t="n">
        <v>35676</v>
      </c>
      <c r="F45" s="47" t="n">
        <v>18818</v>
      </c>
      <c r="G45" s="47" t="n">
        <v>212125</v>
      </c>
      <c r="H45" s="49" t="n">
        <v>-4.73485188711445</v>
      </c>
      <c r="I45" s="64"/>
      <c r="J45" s="65"/>
      <c r="L45" s="66"/>
    </row>
    <row r="46" customFormat="false" ht="13.5" hidden="false" customHeight="true" outlineLevel="0" collapsed="false">
      <c r="A46" s="62" t="s">
        <v>91</v>
      </c>
      <c r="B46" s="47" t="n">
        <v>101308</v>
      </c>
      <c r="C46" s="47" t="n">
        <v>63085</v>
      </c>
      <c r="D46" s="47" t="n">
        <v>59846</v>
      </c>
      <c r="E46" s="47" t="n">
        <v>47945</v>
      </c>
      <c r="F46" s="47" t="n">
        <v>24692</v>
      </c>
      <c r="G46" s="47" t="n">
        <v>296876</v>
      </c>
      <c r="H46" s="49" t="n">
        <v>-0.512390878168932</v>
      </c>
      <c r="I46" s="64"/>
      <c r="J46" s="65"/>
      <c r="L46" s="66"/>
    </row>
    <row r="47" customFormat="false" ht="13.5" hidden="false" customHeight="true" outlineLevel="0" collapsed="false">
      <c r="A47" s="62" t="s">
        <v>92</v>
      </c>
      <c r="B47" s="47" t="n">
        <v>78561</v>
      </c>
      <c r="C47" s="47" t="n">
        <v>47009</v>
      </c>
      <c r="D47" s="47" t="n">
        <v>49067</v>
      </c>
      <c r="E47" s="47" t="n">
        <v>39698</v>
      </c>
      <c r="F47" s="47" t="n">
        <v>19911</v>
      </c>
      <c r="G47" s="47" t="n">
        <v>234246</v>
      </c>
      <c r="H47" s="49" t="n">
        <v>-4.06791738847321</v>
      </c>
      <c r="I47" s="64"/>
      <c r="J47" s="65"/>
      <c r="L47" s="66"/>
    </row>
    <row r="48" customFormat="false" ht="13.5" hidden="false" customHeight="true" outlineLevel="0" collapsed="false">
      <c r="A48" s="62" t="s">
        <v>93</v>
      </c>
      <c r="B48" s="47" t="n">
        <v>91365</v>
      </c>
      <c r="C48" s="47" t="n">
        <v>54474</v>
      </c>
      <c r="D48" s="47" t="n">
        <v>55144</v>
      </c>
      <c r="E48" s="47" t="n">
        <v>41697</v>
      </c>
      <c r="F48" s="47" t="n">
        <v>21442</v>
      </c>
      <c r="G48" s="47" t="n">
        <v>264122</v>
      </c>
      <c r="H48" s="49" t="n">
        <v>-5.44513338965818</v>
      </c>
      <c r="I48" s="64"/>
      <c r="J48" s="65"/>
      <c r="L48" s="66"/>
    </row>
    <row r="49" customFormat="false" ht="13.5" hidden="false" customHeight="true" outlineLevel="0" collapsed="false">
      <c r="A49" s="62" t="s">
        <v>94</v>
      </c>
      <c r="B49" s="47" t="n">
        <v>67820</v>
      </c>
      <c r="C49" s="47" t="n">
        <v>43119</v>
      </c>
      <c r="D49" s="47" t="n">
        <v>42796</v>
      </c>
      <c r="E49" s="47" t="n">
        <v>35093</v>
      </c>
      <c r="F49" s="47" t="n">
        <v>18372</v>
      </c>
      <c r="G49" s="47" t="n">
        <v>207200</v>
      </c>
      <c r="H49" s="49" t="n">
        <v>-2.32174425456688</v>
      </c>
      <c r="I49" s="64"/>
      <c r="J49" s="65"/>
      <c r="L49" s="66"/>
    </row>
    <row r="50" customFormat="false" ht="13.5" hidden="false" customHeight="true" outlineLevel="0" collapsed="false">
      <c r="A50" s="62" t="s">
        <v>95</v>
      </c>
      <c r="B50" s="47" t="n">
        <v>93666</v>
      </c>
      <c r="C50" s="47" t="n">
        <v>55983</v>
      </c>
      <c r="D50" s="47" t="n">
        <v>55652</v>
      </c>
      <c r="E50" s="47" t="n">
        <v>44065</v>
      </c>
      <c r="F50" s="47" t="n">
        <v>22019</v>
      </c>
      <c r="G50" s="47" t="n">
        <v>271385</v>
      </c>
      <c r="H50" s="49" t="n">
        <v>-8.58641318260823</v>
      </c>
      <c r="I50" s="64"/>
      <c r="J50" s="65"/>
      <c r="L50" s="66"/>
    </row>
    <row r="51" customFormat="false" ht="13.5" hidden="false" customHeight="true" outlineLevel="0" collapsed="false">
      <c r="A51" s="62" t="s">
        <v>96</v>
      </c>
      <c r="B51" s="47" t="n">
        <v>68581</v>
      </c>
      <c r="C51" s="47" t="n">
        <v>40220</v>
      </c>
      <c r="D51" s="47" t="n">
        <v>42744</v>
      </c>
      <c r="E51" s="47" t="n">
        <v>35260</v>
      </c>
      <c r="F51" s="47" t="n">
        <v>17972</v>
      </c>
      <c r="G51" s="47" t="n">
        <v>204777</v>
      </c>
      <c r="H51" s="49" t="n">
        <v>-12.5803642324736</v>
      </c>
      <c r="I51" s="64"/>
      <c r="J51" s="65"/>
      <c r="L51" s="66"/>
    </row>
    <row r="52" customFormat="false" ht="13.5" hidden="false" customHeight="true" outlineLevel="0" collapsed="false">
      <c r="A52" s="62" t="s">
        <v>97</v>
      </c>
      <c r="B52" s="47" t="n">
        <v>78378</v>
      </c>
      <c r="C52" s="47" t="n">
        <v>45643</v>
      </c>
      <c r="D52" s="47" t="n">
        <v>47996</v>
      </c>
      <c r="E52" s="47" t="n">
        <v>37687</v>
      </c>
      <c r="F52" s="47" t="n">
        <v>19995</v>
      </c>
      <c r="G52" s="47" t="n">
        <v>229699</v>
      </c>
      <c r="H52" s="49" t="n">
        <v>-13.0329923293024</v>
      </c>
      <c r="I52" s="64"/>
      <c r="J52" s="65"/>
      <c r="L52" s="66"/>
    </row>
    <row r="53" customFormat="false" ht="13.5" hidden="false" customHeight="true" outlineLevel="0" collapsed="false">
      <c r="A53" s="62" t="s">
        <v>98</v>
      </c>
      <c r="B53" s="47" t="n">
        <v>59176</v>
      </c>
      <c r="C53" s="47" t="n">
        <v>36012</v>
      </c>
      <c r="D53" s="47" t="n">
        <v>36833</v>
      </c>
      <c r="E53" s="47" t="n">
        <v>32266</v>
      </c>
      <c r="F53" s="47" t="n">
        <v>16482</v>
      </c>
      <c r="G53" s="47" t="n">
        <v>180769</v>
      </c>
      <c r="H53" s="49" t="n">
        <v>-12.7562741312741</v>
      </c>
      <c r="I53" s="64"/>
      <c r="J53" s="65"/>
      <c r="L53" s="66"/>
    </row>
    <row r="54" customFormat="false" ht="13.5" hidden="false" customHeight="true" outlineLevel="0" collapsed="false">
      <c r="A54" s="62" t="s">
        <v>99</v>
      </c>
      <c r="B54" s="47" t="n">
        <v>78193</v>
      </c>
      <c r="C54" s="47" t="n">
        <v>46186</v>
      </c>
      <c r="D54" s="47" t="n">
        <v>45932</v>
      </c>
      <c r="E54" s="47" t="n">
        <v>38423</v>
      </c>
      <c r="F54" s="47" t="n">
        <v>19487</v>
      </c>
      <c r="G54" s="47" t="n">
        <v>228221</v>
      </c>
      <c r="H54" s="49" t="n">
        <v>-15.9050794996039</v>
      </c>
      <c r="I54" s="64"/>
      <c r="J54" s="65"/>
      <c r="L54" s="66"/>
    </row>
    <row r="55" customFormat="false" ht="13.5" hidden="false" customHeight="true" outlineLevel="0" collapsed="false">
      <c r="A55" s="62" t="s">
        <v>100</v>
      </c>
      <c r="B55" s="47" t="n">
        <v>56518</v>
      </c>
      <c r="C55" s="47" t="n">
        <v>32970</v>
      </c>
      <c r="D55" s="47" t="n">
        <v>36084</v>
      </c>
      <c r="E55" s="47" t="n">
        <v>31083</v>
      </c>
      <c r="F55" s="47" t="n">
        <v>15858</v>
      </c>
      <c r="G55" s="47" t="n">
        <v>172513</v>
      </c>
      <c r="H55" s="49" t="n">
        <v>-15.7556756862343</v>
      </c>
      <c r="I55" s="64"/>
      <c r="J55" s="65"/>
      <c r="L55" s="66"/>
    </row>
    <row r="56" customFormat="false" ht="13.5" hidden="false" customHeight="true" outlineLevel="0" collapsed="false">
      <c r="A56" s="62" t="s">
        <v>101</v>
      </c>
      <c r="B56" s="47" t="n">
        <v>70669</v>
      </c>
      <c r="C56" s="47" t="n">
        <v>41805</v>
      </c>
      <c r="D56" s="47" t="n">
        <v>41404</v>
      </c>
      <c r="E56" s="47" t="n">
        <v>34339</v>
      </c>
      <c r="F56" s="47" t="n">
        <v>17986</v>
      </c>
      <c r="G56" s="47" t="n">
        <v>206203</v>
      </c>
      <c r="H56" s="49" t="n">
        <v>-10.2290388726115</v>
      </c>
      <c r="I56" s="64"/>
      <c r="J56" s="65"/>
      <c r="L56" s="66"/>
    </row>
    <row r="57" customFormat="false" ht="13.5" hidden="false" customHeight="true" outlineLevel="0" collapsed="false">
      <c r="A57" s="62" t="s">
        <v>102</v>
      </c>
      <c r="B57" s="47" t="n">
        <v>51426</v>
      </c>
      <c r="C57" s="47" t="n">
        <v>31750</v>
      </c>
      <c r="D57" s="47" t="n">
        <v>33066</v>
      </c>
      <c r="E57" s="47" t="n">
        <v>30378</v>
      </c>
      <c r="F57" s="47" t="n">
        <v>15894</v>
      </c>
      <c r="G57" s="47" t="n">
        <v>162514</v>
      </c>
      <c r="H57" s="49" t="n">
        <v>-10.09852353003</v>
      </c>
      <c r="I57" s="64"/>
      <c r="J57" s="65"/>
      <c r="L57" s="66"/>
    </row>
    <row r="58" customFormat="false" ht="13.5" hidden="false" customHeight="true" outlineLevel="0" collapsed="false">
      <c r="A58" s="62" t="s">
        <v>103</v>
      </c>
      <c r="B58" s="47" t="n">
        <v>72779</v>
      </c>
      <c r="C58" s="47" t="n">
        <v>44198</v>
      </c>
      <c r="D58" s="47" t="n">
        <v>45787</v>
      </c>
      <c r="E58" s="47" t="n">
        <v>38345</v>
      </c>
      <c r="F58" s="47" t="n">
        <v>19864</v>
      </c>
      <c r="G58" s="47" t="n">
        <v>220973</v>
      </c>
      <c r="H58" s="49" t="n">
        <v>-3.17586900416701</v>
      </c>
      <c r="I58" s="64"/>
      <c r="J58" s="65"/>
      <c r="L58" s="66"/>
    </row>
    <row r="59" customFormat="false" ht="13.5" hidden="false" customHeight="true" outlineLevel="0" collapsed="false">
      <c r="A59" s="62" t="s">
        <v>104</v>
      </c>
      <c r="B59" s="47" t="n">
        <v>57705</v>
      </c>
      <c r="C59" s="47" t="n">
        <v>34462</v>
      </c>
      <c r="D59" s="47" t="n">
        <v>37337</v>
      </c>
      <c r="E59" s="47" t="n">
        <v>32038</v>
      </c>
      <c r="F59" s="47" t="n">
        <v>16138</v>
      </c>
      <c r="G59" s="47" t="n">
        <v>177680</v>
      </c>
      <c r="H59" s="49" t="n">
        <v>2.99513659840128</v>
      </c>
      <c r="I59" s="64"/>
      <c r="J59" s="65"/>
      <c r="L59" s="66"/>
    </row>
    <row r="60" customFormat="false" ht="13.5" hidden="false" customHeight="true" outlineLevel="0" collapsed="false">
      <c r="A60" s="62" t="s">
        <v>105</v>
      </c>
      <c r="B60" s="47" t="n">
        <v>70505</v>
      </c>
      <c r="C60" s="47" t="n">
        <v>41774</v>
      </c>
      <c r="D60" s="47" t="n">
        <v>44002</v>
      </c>
      <c r="E60" s="47" t="n">
        <v>37247</v>
      </c>
      <c r="F60" s="47" t="n">
        <v>18084</v>
      </c>
      <c r="G60" s="47" t="n">
        <v>211612</v>
      </c>
      <c r="H60" s="49" t="n">
        <v>2.62314321324132</v>
      </c>
      <c r="I60" s="64"/>
      <c r="J60" s="65"/>
      <c r="L60" s="66"/>
    </row>
    <row r="61" customFormat="false" ht="13.5" hidden="false" customHeight="true" outlineLevel="0" collapsed="false">
      <c r="A61" s="62" t="s">
        <v>106</v>
      </c>
      <c r="B61" s="47" t="n">
        <v>52177</v>
      </c>
      <c r="C61" s="47" t="n">
        <v>32364</v>
      </c>
      <c r="D61" s="47" t="n">
        <v>33158</v>
      </c>
      <c r="E61" s="47" t="n">
        <v>27054</v>
      </c>
      <c r="F61" s="47" t="n">
        <v>13369</v>
      </c>
      <c r="G61" s="47" t="n">
        <v>158122</v>
      </c>
      <c r="H61" s="49" t="n">
        <v>-2.70253639686427</v>
      </c>
      <c r="I61" s="64"/>
      <c r="J61" s="65"/>
      <c r="L61" s="66"/>
    </row>
    <row r="62" customFormat="false" ht="13.5" hidden="false" customHeight="true" outlineLevel="0" collapsed="false">
      <c r="A62" s="62" t="s">
        <v>107</v>
      </c>
      <c r="B62" s="47" t="n">
        <v>72073</v>
      </c>
      <c r="C62" s="47" t="n">
        <v>44265</v>
      </c>
      <c r="D62" s="47" t="n">
        <v>43683</v>
      </c>
      <c r="E62" s="47" t="n">
        <v>35961</v>
      </c>
      <c r="F62" s="47" t="n">
        <v>18123</v>
      </c>
      <c r="G62" s="47" t="n">
        <v>214105</v>
      </c>
      <c r="H62" s="49" t="n">
        <v>-3.10807202689921</v>
      </c>
      <c r="I62" s="64"/>
      <c r="J62" s="65"/>
      <c r="L62" s="66"/>
    </row>
    <row r="63" customFormat="false" ht="13.5" hidden="false" customHeight="true" outlineLevel="0" collapsed="false">
      <c r="A63" s="62" t="s">
        <v>108</v>
      </c>
      <c r="B63" s="47" t="n">
        <v>57743</v>
      </c>
      <c r="C63" s="47" t="n">
        <v>33492</v>
      </c>
      <c r="D63" s="47" t="n">
        <v>37053</v>
      </c>
      <c r="E63" s="47" t="n">
        <v>29929</v>
      </c>
      <c r="F63" s="47" t="n">
        <v>15562</v>
      </c>
      <c r="G63" s="47" t="n">
        <v>173779</v>
      </c>
      <c r="H63" s="49" t="n">
        <v>-2.19552003601981</v>
      </c>
      <c r="I63" s="64"/>
      <c r="J63" s="65"/>
      <c r="L63" s="66"/>
    </row>
    <row r="64" customFormat="false" ht="13.5" hidden="false" customHeight="true" outlineLevel="0" collapsed="false">
      <c r="A64" s="62" t="s">
        <v>109</v>
      </c>
      <c r="B64" s="47" t="n">
        <v>68889</v>
      </c>
      <c r="C64" s="47" t="n">
        <v>39941</v>
      </c>
      <c r="D64" s="47" t="n">
        <v>42617</v>
      </c>
      <c r="E64" s="47" t="n">
        <v>34125</v>
      </c>
      <c r="F64" s="47" t="n">
        <v>19458</v>
      </c>
      <c r="G64" s="47" t="n">
        <v>205030</v>
      </c>
      <c r="H64" s="49" t="n">
        <v>-3.11040961760203</v>
      </c>
      <c r="I64" s="64"/>
      <c r="J64" s="65"/>
      <c r="L64" s="66"/>
    </row>
    <row r="65" customFormat="false" ht="13.5" hidden="false" customHeight="true" outlineLevel="0" collapsed="false">
      <c r="A65" s="62" t="s">
        <v>110</v>
      </c>
      <c r="B65" s="47" t="n">
        <v>53903</v>
      </c>
      <c r="C65" s="47" t="n">
        <v>32988</v>
      </c>
      <c r="D65" s="47" t="n">
        <v>33787</v>
      </c>
      <c r="E65" s="47" t="n">
        <v>28055</v>
      </c>
      <c r="F65" s="47" t="n">
        <v>14830</v>
      </c>
      <c r="G65" s="47" t="n">
        <v>163563</v>
      </c>
      <c r="H65" s="49" t="n">
        <v>3.44101390065899</v>
      </c>
      <c r="I65" s="35"/>
      <c r="J65" s="65"/>
      <c r="L65" s="66"/>
      <c r="M65" s="35"/>
      <c r="N65" s="35"/>
      <c r="O65" s="35"/>
    </row>
    <row r="66" customFormat="false" ht="13.5" hidden="false" customHeight="true" outlineLevel="0" collapsed="false">
      <c r="A66" s="62" t="s">
        <v>111</v>
      </c>
      <c r="B66" s="47" t="n">
        <v>73267</v>
      </c>
      <c r="C66" s="47" t="n">
        <v>44279</v>
      </c>
      <c r="D66" s="47" t="n">
        <v>45296</v>
      </c>
      <c r="E66" s="47" t="n">
        <v>37059</v>
      </c>
      <c r="F66" s="47" t="n">
        <v>18804</v>
      </c>
      <c r="G66" s="47" t="n">
        <v>218705</v>
      </c>
      <c r="H66" s="49" t="n">
        <v>2.14847855024404</v>
      </c>
      <c r="J66" s="65"/>
      <c r="L66" s="66"/>
    </row>
    <row r="67" customFormat="false" ht="13.5" hidden="false" customHeight="true" outlineLevel="0" collapsed="false">
      <c r="A67" s="62" t="s">
        <v>112</v>
      </c>
      <c r="B67" s="47" t="n">
        <v>48876</v>
      </c>
      <c r="C67" s="47" t="n">
        <v>27483</v>
      </c>
      <c r="D67" s="47" t="n">
        <v>29283</v>
      </c>
      <c r="E67" s="47" t="n">
        <v>25534</v>
      </c>
      <c r="F67" s="47" t="n">
        <v>12692</v>
      </c>
      <c r="G67" s="47" t="n">
        <v>143868</v>
      </c>
      <c r="H67" s="49" t="n">
        <v>-17.2120912193073</v>
      </c>
      <c r="J67" s="65"/>
      <c r="L67" s="66"/>
    </row>
    <row r="68" customFormat="false" ht="13.5" hidden="false" customHeight="true" outlineLevel="0" collapsed="false">
      <c r="A68" s="62" t="s">
        <v>113</v>
      </c>
      <c r="B68" s="47" t="n">
        <v>53335</v>
      </c>
      <c r="C68" s="47" t="n">
        <v>29471</v>
      </c>
      <c r="D68" s="47" t="n">
        <v>32753</v>
      </c>
      <c r="E68" s="47" t="n">
        <v>27422</v>
      </c>
      <c r="F68" s="47" t="n">
        <v>13571</v>
      </c>
      <c r="G68" s="47" t="n">
        <v>156552</v>
      </c>
      <c r="H68" s="49" t="n">
        <v>-23.6443447300395</v>
      </c>
      <c r="J68" s="65"/>
      <c r="L68" s="66"/>
    </row>
    <row r="69" customFormat="false" ht="13.5" hidden="false" customHeight="true" outlineLevel="0" collapsed="false">
      <c r="A69" s="62" t="s">
        <v>114</v>
      </c>
      <c r="B69" s="47" t="n">
        <v>40673</v>
      </c>
      <c r="C69" s="47" t="n">
        <v>24497</v>
      </c>
      <c r="D69" s="47" t="n">
        <v>25850</v>
      </c>
      <c r="E69" s="47" t="n">
        <v>23317</v>
      </c>
      <c r="F69" s="47" t="n">
        <v>11566</v>
      </c>
      <c r="G69" s="47" t="n">
        <v>125903</v>
      </c>
      <c r="H69" s="49" t="n">
        <v>-23.0247672150792</v>
      </c>
      <c r="J69" s="65"/>
      <c r="L69" s="66"/>
    </row>
    <row r="70" customFormat="false" ht="13.5" hidden="false" customHeight="true" outlineLevel="0" collapsed="false">
      <c r="A70" s="62" t="s">
        <v>115</v>
      </c>
      <c r="B70" s="47" t="n">
        <v>53180</v>
      </c>
      <c r="C70" s="47" t="n">
        <v>32420</v>
      </c>
      <c r="D70" s="47" t="n">
        <v>32857</v>
      </c>
      <c r="E70" s="47" t="n">
        <v>28532</v>
      </c>
      <c r="F70" s="47" t="n">
        <v>14018</v>
      </c>
      <c r="G70" s="47" t="n">
        <v>161007</v>
      </c>
      <c r="H70" s="49" t="n">
        <v>-26.3816556548776</v>
      </c>
      <c r="J70" s="65"/>
      <c r="L70" s="66"/>
    </row>
    <row r="71" customFormat="false" ht="13.5" hidden="false" customHeight="true" outlineLevel="0" collapsed="false">
      <c r="A71" s="62" t="s">
        <v>116</v>
      </c>
      <c r="B71" s="47" t="n">
        <v>43191</v>
      </c>
      <c r="C71" s="47" t="n">
        <v>24771</v>
      </c>
      <c r="D71" s="47" t="n">
        <v>25857</v>
      </c>
      <c r="E71" s="47" t="n">
        <v>23852</v>
      </c>
      <c r="F71" s="47" t="n">
        <v>11449</v>
      </c>
      <c r="G71" s="47" t="n">
        <v>129120</v>
      </c>
      <c r="H71" s="49" t="n">
        <v>-10.2510634748519</v>
      </c>
      <c r="I71" s="66"/>
      <c r="J71" s="65"/>
      <c r="L71" s="66"/>
    </row>
    <row r="72" customFormat="false" ht="13.5" hidden="false" customHeight="true" outlineLevel="0" collapsed="false">
      <c r="A72" s="62" t="s">
        <v>117</v>
      </c>
      <c r="B72" s="53" t="n">
        <v>49640</v>
      </c>
      <c r="C72" s="53" t="n">
        <v>28878</v>
      </c>
      <c r="D72" s="53" t="n">
        <v>30074</v>
      </c>
      <c r="E72" s="53" t="n">
        <v>25623</v>
      </c>
      <c r="F72" s="53" t="n">
        <v>12102</v>
      </c>
      <c r="G72" s="53" t="n">
        <v>146317</v>
      </c>
      <c r="H72" s="49" t="n">
        <v>-6.53776381010782</v>
      </c>
      <c r="I72" s="66"/>
      <c r="J72" s="65"/>
      <c r="L72" s="66"/>
    </row>
    <row r="73" customFormat="false" ht="13.5" hidden="false" customHeight="true" outlineLevel="0" collapsed="false">
      <c r="A73" s="62" t="s">
        <v>118</v>
      </c>
      <c r="B73" s="53" t="n">
        <v>38592</v>
      </c>
      <c r="C73" s="53" t="n">
        <v>23914</v>
      </c>
      <c r="D73" s="53" t="n">
        <v>24292</v>
      </c>
      <c r="E73" s="53" t="n">
        <v>21959</v>
      </c>
      <c r="F73" s="53" t="n">
        <v>10574</v>
      </c>
      <c r="G73" s="53" t="n">
        <v>119331</v>
      </c>
      <c r="H73" s="49" t="n">
        <v>-5.21989150377672</v>
      </c>
      <c r="I73" s="66"/>
      <c r="J73" s="65"/>
      <c r="L73" s="66"/>
    </row>
    <row r="74" customFormat="false" ht="13.5" hidden="false" customHeight="true" outlineLevel="0" collapsed="false">
      <c r="A74" s="62" t="s">
        <v>119</v>
      </c>
      <c r="B74" s="53" t="n">
        <v>50190</v>
      </c>
      <c r="C74" s="53" t="n">
        <v>29820</v>
      </c>
      <c r="D74" s="53" t="n">
        <v>29911</v>
      </c>
      <c r="E74" s="53" t="n">
        <v>25483</v>
      </c>
      <c r="F74" s="53" t="n">
        <v>12497</v>
      </c>
      <c r="G74" s="53" t="n">
        <v>147901</v>
      </c>
      <c r="H74" s="49" t="n">
        <v>-8.14001875694846</v>
      </c>
      <c r="I74" s="66"/>
      <c r="J74" s="65"/>
      <c r="L74" s="66"/>
    </row>
    <row r="75" customFormat="false" ht="13.5" hidden="false" customHeight="true" outlineLevel="0" collapsed="false">
      <c r="A75" s="62" t="s">
        <v>120</v>
      </c>
      <c r="B75" s="47" t="n">
        <v>43042</v>
      </c>
      <c r="C75" s="47" t="n">
        <v>24776</v>
      </c>
      <c r="D75" s="47" t="n">
        <v>28151</v>
      </c>
      <c r="E75" s="47" t="n">
        <v>23031</v>
      </c>
      <c r="F75" s="47" t="n">
        <v>11139</v>
      </c>
      <c r="G75" s="47" t="n">
        <v>130139</v>
      </c>
      <c r="H75" s="49" t="n">
        <v>0.789188351920694</v>
      </c>
      <c r="I75" s="66"/>
      <c r="J75" s="65"/>
      <c r="L75" s="66"/>
    </row>
    <row r="76" customFormat="false" ht="13.5" hidden="false" customHeight="true" outlineLevel="0" collapsed="false">
      <c r="A76" s="62" t="s">
        <v>121</v>
      </c>
      <c r="B76" s="47" t="n">
        <v>48371</v>
      </c>
      <c r="C76" s="47" t="n">
        <v>28215</v>
      </c>
      <c r="D76" s="47" t="n">
        <v>29551</v>
      </c>
      <c r="E76" s="47" t="n">
        <v>24237</v>
      </c>
      <c r="F76" s="47" t="n">
        <v>10930</v>
      </c>
      <c r="G76" s="47" t="n">
        <v>141304</v>
      </c>
      <c r="H76" s="49" t="n">
        <v>-3.42612273351695</v>
      </c>
      <c r="I76" s="66"/>
      <c r="J76" s="65"/>
      <c r="L76" s="66"/>
    </row>
    <row r="77" customFormat="false" ht="13.5" hidden="false" customHeight="true" outlineLevel="0" collapsed="false">
      <c r="A77" s="62" t="s">
        <v>122</v>
      </c>
      <c r="B77" s="47" t="n">
        <v>39551</v>
      </c>
      <c r="C77" s="47" t="n">
        <v>25107</v>
      </c>
      <c r="D77" s="47" t="n">
        <v>25566</v>
      </c>
      <c r="E77" s="47" t="n">
        <v>22594</v>
      </c>
      <c r="F77" s="47" t="n">
        <v>10983</v>
      </c>
      <c r="G77" s="47" t="n">
        <v>123801</v>
      </c>
      <c r="H77" s="49" t="n">
        <v>3.74588329939412</v>
      </c>
      <c r="I77" s="66"/>
      <c r="J77" s="65"/>
      <c r="L77" s="66"/>
    </row>
    <row r="78" customFormat="false" ht="13.5" hidden="false" customHeight="true" outlineLevel="0" collapsed="false">
      <c r="A78" s="62" t="s">
        <v>123</v>
      </c>
      <c r="B78" s="47" t="n">
        <v>52161</v>
      </c>
      <c r="C78" s="47" t="n">
        <v>32033</v>
      </c>
      <c r="D78" s="47" t="n">
        <v>31676</v>
      </c>
      <c r="E78" s="47" t="n">
        <v>26993</v>
      </c>
      <c r="F78" s="47" t="n">
        <v>12871</v>
      </c>
      <c r="G78" s="47" t="n">
        <v>155734</v>
      </c>
      <c r="H78" s="49" t="n">
        <v>5.29611023590104</v>
      </c>
      <c r="I78" s="66"/>
      <c r="J78" s="65"/>
      <c r="L78" s="66"/>
    </row>
    <row r="79" customFormat="false" ht="13.5" hidden="false" customHeight="true" outlineLevel="0" collapsed="false">
      <c r="A79" s="62" t="s">
        <v>124</v>
      </c>
      <c r="B79" s="47" t="n">
        <v>41476</v>
      </c>
      <c r="C79" s="53" t="n">
        <v>24959</v>
      </c>
      <c r="D79" s="53" t="n">
        <v>26090</v>
      </c>
      <c r="E79" s="53" t="n">
        <v>22612</v>
      </c>
      <c r="F79" s="53" t="n">
        <v>10534</v>
      </c>
      <c r="G79" s="53" t="n">
        <v>125671</v>
      </c>
      <c r="H79" s="49" t="n">
        <v>-3.4332521380985</v>
      </c>
      <c r="I79" s="66"/>
      <c r="J79" s="65"/>
      <c r="K79" s="67"/>
      <c r="L79" s="66"/>
    </row>
    <row r="80" customFormat="false" ht="13.5" hidden="false" customHeight="true" outlineLevel="0" collapsed="false">
      <c r="A80" s="62" t="s">
        <v>125</v>
      </c>
      <c r="B80" s="47" t="n">
        <v>51439</v>
      </c>
      <c r="C80" s="53" t="n">
        <v>31583</v>
      </c>
      <c r="D80" s="53" t="n">
        <v>30582</v>
      </c>
      <c r="E80" s="53" t="n">
        <v>25009</v>
      </c>
      <c r="F80" s="53" t="n">
        <v>12024</v>
      </c>
      <c r="G80" s="53" t="n">
        <v>150637</v>
      </c>
      <c r="H80" s="49" t="n">
        <v>6.60490856592878</v>
      </c>
      <c r="I80" s="66"/>
      <c r="J80" s="65"/>
      <c r="K80" s="67"/>
      <c r="L80" s="66"/>
    </row>
    <row r="81" customFormat="false" ht="13.5" hidden="false" customHeight="true" outlineLevel="0" collapsed="false">
      <c r="A81" s="62" t="s">
        <v>126</v>
      </c>
      <c r="B81" s="47" t="n">
        <v>43820</v>
      </c>
      <c r="C81" s="53" t="n">
        <v>27941</v>
      </c>
      <c r="D81" s="53" t="n">
        <v>27563</v>
      </c>
      <c r="E81" s="53" t="n">
        <v>23857</v>
      </c>
      <c r="F81" s="53" t="n">
        <v>11718</v>
      </c>
      <c r="G81" s="53" t="n">
        <v>134899</v>
      </c>
      <c r="H81" s="49" t="n">
        <v>8.96438639429407</v>
      </c>
      <c r="I81" s="66"/>
      <c r="J81" s="65"/>
      <c r="K81" s="67"/>
      <c r="L81" s="66"/>
    </row>
    <row r="82" customFormat="false" ht="13.5" hidden="false" customHeight="true" outlineLevel="0" collapsed="false">
      <c r="A82" s="62" t="s">
        <v>139</v>
      </c>
      <c r="B82" s="47" t="n">
        <v>57846</v>
      </c>
      <c r="C82" s="53" t="n">
        <v>35755</v>
      </c>
      <c r="D82" s="53" t="n">
        <v>34862</v>
      </c>
      <c r="E82" s="53" t="n">
        <v>28913</v>
      </c>
      <c r="F82" s="53" t="n">
        <v>14141</v>
      </c>
      <c r="G82" s="53" t="n">
        <v>171517</v>
      </c>
      <c r="H82" s="49" t="n">
        <v>10.1345884649466</v>
      </c>
      <c r="I82" s="66"/>
      <c r="J82" s="65"/>
      <c r="K82" s="67"/>
      <c r="L82" s="66"/>
    </row>
    <row r="83" customFormat="false" ht="13.5" hidden="false" customHeight="true" outlineLevel="0" collapsed="false">
      <c r="A83" s="62" t="s">
        <v>128</v>
      </c>
      <c r="B83" s="47" t="n">
        <v>50327</v>
      </c>
      <c r="C83" s="53" t="n">
        <v>29885</v>
      </c>
      <c r="D83" s="53" t="n">
        <v>30454</v>
      </c>
      <c r="E83" s="53" t="n">
        <v>26354</v>
      </c>
      <c r="F83" s="53" t="n">
        <v>12318</v>
      </c>
      <c r="G83" s="53" t="n">
        <v>149338</v>
      </c>
      <c r="H83" s="49" t="n">
        <v>18.8325071018771</v>
      </c>
      <c r="I83" s="66"/>
      <c r="J83" s="65"/>
      <c r="K83" s="67"/>
      <c r="L83" s="66"/>
    </row>
    <row r="84" customFormat="false" ht="13.5" hidden="false" customHeight="true" outlineLevel="0" collapsed="false">
      <c r="A84" s="62" t="s">
        <v>129</v>
      </c>
      <c r="B84" s="47" t="n">
        <v>62184</v>
      </c>
      <c r="C84" s="47" t="n">
        <v>38787</v>
      </c>
      <c r="D84" s="47" t="n">
        <v>37039</v>
      </c>
      <c r="E84" s="47" t="n">
        <v>30478</v>
      </c>
      <c r="F84" s="47" t="n">
        <v>14313</v>
      </c>
      <c r="G84" s="47" t="n">
        <v>182801</v>
      </c>
      <c r="H84" s="49" t="n">
        <v>21.3519918745063</v>
      </c>
      <c r="I84" s="66"/>
      <c r="J84" s="65"/>
      <c r="K84" s="67"/>
      <c r="L84" s="66"/>
    </row>
    <row r="85" customFormat="false" ht="13.5" hidden="false" customHeight="true" outlineLevel="0" collapsed="false">
      <c r="A85" s="62" t="s">
        <v>130</v>
      </c>
      <c r="B85" s="47" t="n">
        <v>52397</v>
      </c>
      <c r="C85" s="47" t="n">
        <v>34938</v>
      </c>
      <c r="D85" s="47" t="n">
        <v>31863</v>
      </c>
      <c r="E85" s="47" t="n">
        <v>26469</v>
      </c>
      <c r="F85" s="47" t="n">
        <v>13131</v>
      </c>
      <c r="G85" s="47" t="n">
        <v>158798</v>
      </c>
      <c r="H85" s="49" t="n">
        <v>17.7162173181417</v>
      </c>
      <c r="I85" s="66"/>
      <c r="J85" s="65"/>
      <c r="K85" s="67"/>
      <c r="L85" s="66"/>
    </row>
    <row r="86" customFormat="false" ht="13.5" hidden="false" customHeight="true" outlineLevel="0" collapsed="false">
      <c r="A86" s="62" t="s">
        <v>131</v>
      </c>
      <c r="B86" s="47" t="n">
        <v>65070</v>
      </c>
      <c r="C86" s="47" t="n">
        <v>41009</v>
      </c>
      <c r="D86" s="47" t="n">
        <v>37623</v>
      </c>
      <c r="E86" s="47" t="n">
        <v>31028</v>
      </c>
      <c r="F86" s="47" t="n">
        <v>15169</v>
      </c>
      <c r="G86" s="47" t="n">
        <v>189899</v>
      </c>
      <c r="H86" s="49" t="n">
        <v>10.7</v>
      </c>
      <c r="I86" s="66"/>
      <c r="J86" s="65"/>
      <c r="K86" s="67"/>
      <c r="L86" s="66"/>
    </row>
    <row r="87" customFormat="false" ht="13.5" hidden="false" customHeight="true" outlineLevel="0" collapsed="false">
      <c r="A87" s="62" t="s">
        <v>132</v>
      </c>
      <c r="B87" s="47" t="n">
        <v>54462</v>
      </c>
      <c r="C87" s="47" t="n">
        <v>32526</v>
      </c>
      <c r="D87" s="47" t="n">
        <v>32163</v>
      </c>
      <c r="E87" s="47" t="n">
        <v>27159</v>
      </c>
      <c r="F87" s="47" t="n">
        <v>12714</v>
      </c>
      <c r="G87" s="47" t="n">
        <v>159024</v>
      </c>
      <c r="H87" s="49" t="n">
        <v>6.5</v>
      </c>
      <c r="I87" s="66"/>
      <c r="J87" s="65"/>
      <c r="K87" s="67"/>
      <c r="L87" s="66"/>
    </row>
    <row r="88" customFormat="false" ht="13.5" hidden="false" customHeight="true" outlineLevel="0" collapsed="false">
      <c r="A88" s="62" t="s">
        <v>133</v>
      </c>
      <c r="B88" s="47" t="n">
        <v>64571</v>
      </c>
      <c r="C88" s="47" t="n">
        <v>39480</v>
      </c>
      <c r="D88" s="47" t="n">
        <v>38259</v>
      </c>
      <c r="E88" s="47" t="n">
        <v>31185</v>
      </c>
      <c r="F88" s="47" t="n">
        <v>14344</v>
      </c>
      <c r="G88" s="47" t="n">
        <v>187839</v>
      </c>
      <c r="H88" s="49" t="n">
        <v>2.8</v>
      </c>
      <c r="I88" s="66"/>
      <c r="J88" s="65"/>
      <c r="K88" s="67"/>
      <c r="L88" s="66"/>
    </row>
    <row r="89" customFormat="false" ht="13.5" hidden="false" customHeight="true" outlineLevel="0" collapsed="false">
      <c r="A89" s="62" t="s">
        <v>134</v>
      </c>
      <c r="B89" s="47" t="n">
        <v>52836</v>
      </c>
      <c r="C89" s="47" t="n">
        <v>33989</v>
      </c>
      <c r="D89" s="47" t="n">
        <v>31811</v>
      </c>
      <c r="E89" s="47" t="n">
        <v>27090</v>
      </c>
      <c r="F89" s="47" t="n">
        <v>13371</v>
      </c>
      <c r="G89" s="47" t="n">
        <v>159097</v>
      </c>
      <c r="H89" s="49" t="n">
        <v>0.2</v>
      </c>
      <c r="I89" s="68"/>
      <c r="J89" s="10"/>
      <c r="K89" s="10"/>
      <c r="L89" s="10"/>
      <c r="M89" s="10"/>
      <c r="N89" s="10"/>
    </row>
    <row r="90" customFormat="false" ht="15" hidden="false" customHeight="true" outlineLevel="0" collapsed="false">
      <c r="A90" s="55" t="s">
        <v>135</v>
      </c>
      <c r="B90" s="53" t="n">
        <v>69287</v>
      </c>
      <c r="C90" s="53" t="n">
        <v>43417</v>
      </c>
      <c r="D90" s="53" t="n">
        <v>39186</v>
      </c>
      <c r="E90" s="53" t="n">
        <v>33471</v>
      </c>
      <c r="F90" s="53" t="n">
        <v>15138</v>
      </c>
      <c r="G90" s="53" t="n">
        <v>200499</v>
      </c>
      <c r="H90" s="49" t="n">
        <v>5.6</v>
      </c>
      <c r="I90" s="35"/>
      <c r="J90" s="50"/>
      <c r="K90" s="35"/>
      <c r="L90" s="51"/>
      <c r="M90" s="35"/>
      <c r="N90" s="35"/>
      <c r="O90" s="35"/>
      <c r="P90" s="35"/>
      <c r="Q90" s="35"/>
      <c r="R90" s="35"/>
      <c r="S90" s="35"/>
    </row>
    <row r="91" customFormat="false" ht="9" hidden="false" customHeight="true" outlineLevel="0" collapsed="false">
      <c r="A91" s="69"/>
      <c r="B91" s="70"/>
      <c r="C91" s="70"/>
      <c r="D91" s="70"/>
      <c r="E91" s="70"/>
      <c r="F91" s="70"/>
      <c r="G91" s="70"/>
      <c r="H91" s="58"/>
      <c r="J91" s="65"/>
      <c r="K91" s="67"/>
      <c r="L91" s="66"/>
    </row>
    <row r="92" customFormat="false" ht="6" hidden="false" customHeight="true" outlineLevel="0" collapsed="false"/>
    <row r="93" customFormat="false" ht="13.5" hidden="false" customHeight="false" outlineLevel="0" collapsed="false">
      <c r="A93" s="46" t="s">
        <v>136</v>
      </c>
      <c r="B93" s="71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84" activeCellId="0" sqref="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false" hidden="false" outlineLevel="0" max="8" min="2" style="36" width="9.14"/>
    <col collapsed="false" customWidth="false" hidden="false" outlineLevel="0" max="10" min="9" style="35" width="9.14"/>
    <col collapsed="false" customWidth="true" hidden="false" outlineLevel="0" max="11" min="11" style="35" width="12.14"/>
    <col collapsed="false" customWidth="false" hidden="false" outlineLevel="0" max="257" min="12" style="35" width="9.14"/>
  </cols>
  <sheetData>
    <row r="1" customFormat="false" ht="15.75" hidden="false" customHeight="true" outlineLevel="0" collapsed="false">
      <c r="A1" s="37" t="s">
        <v>140</v>
      </c>
      <c r="B1" s="72"/>
      <c r="C1" s="72"/>
      <c r="D1" s="72"/>
      <c r="E1" s="72"/>
      <c r="F1" s="72"/>
      <c r="G1" s="72"/>
      <c r="H1" s="72"/>
    </row>
    <row r="2" customFormat="false" ht="15.75" hidden="false" customHeight="true" outlineLevel="0" collapsed="false">
      <c r="A2" s="37" t="s">
        <v>141</v>
      </c>
      <c r="B2" s="72"/>
      <c r="C2" s="72"/>
      <c r="D2" s="72"/>
      <c r="E2" s="72"/>
      <c r="F2" s="72"/>
      <c r="G2" s="72"/>
      <c r="H2" s="72"/>
    </row>
    <row r="3" customFormat="false" ht="6" hidden="false" customHeight="true" outlineLevel="0" collapsed="false">
      <c r="A3" s="37"/>
      <c r="B3" s="72"/>
      <c r="C3" s="72"/>
      <c r="D3" s="72"/>
      <c r="E3" s="72"/>
      <c r="F3" s="72"/>
      <c r="G3" s="72"/>
      <c r="H3" s="72"/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  <c r="H4" s="40" t="s">
        <v>142</v>
      </c>
    </row>
    <row r="5" s="45" customFormat="true" ht="15.75" hidden="false" customHeight="tru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  <c r="I5" s="73"/>
    </row>
    <row r="6" customFormat="false" ht="6" hidden="false" customHeight="true" outlineLevel="0" collapsed="false">
      <c r="A6" s="74"/>
      <c r="B6" s="48"/>
      <c r="C6" s="48"/>
      <c r="D6" s="48"/>
      <c r="E6" s="48"/>
      <c r="F6" s="48"/>
      <c r="G6" s="48"/>
      <c r="H6" s="75"/>
      <c r="I6" s="76"/>
    </row>
    <row r="7" customFormat="false" ht="13.5" hidden="false" customHeight="true" outlineLevel="0" collapsed="false">
      <c r="A7" s="46" t="s">
        <v>51</v>
      </c>
      <c r="B7" s="47" t="n">
        <v>4545</v>
      </c>
      <c r="C7" s="47" t="n">
        <v>3067</v>
      </c>
      <c r="D7" s="47" t="n">
        <v>2754</v>
      </c>
      <c r="E7" s="47" t="n">
        <v>2091</v>
      </c>
      <c r="F7" s="47" t="n">
        <v>1024</v>
      </c>
      <c r="G7" s="47" t="n">
        <v>13481</v>
      </c>
      <c r="H7" s="48" t="s">
        <v>143</v>
      </c>
      <c r="J7" s="77"/>
    </row>
    <row r="8" customFormat="false" ht="13.5" hidden="false" customHeight="true" outlineLevel="0" collapsed="false">
      <c r="A8" s="46" t="s">
        <v>53</v>
      </c>
      <c r="B8" s="47" t="n">
        <v>5133</v>
      </c>
      <c r="C8" s="47" t="n">
        <v>3514</v>
      </c>
      <c r="D8" s="47" t="n">
        <v>2642</v>
      </c>
      <c r="E8" s="47" t="n">
        <v>2179</v>
      </c>
      <c r="F8" s="47" t="n">
        <v>1039</v>
      </c>
      <c r="G8" s="47" t="n">
        <v>14507</v>
      </c>
      <c r="H8" s="48" t="s">
        <v>143</v>
      </c>
      <c r="J8" s="77"/>
    </row>
    <row r="9" customFormat="false" ht="13.5" hidden="false" customHeight="true" outlineLevel="0" collapsed="false">
      <c r="A9" s="46" t="s">
        <v>54</v>
      </c>
      <c r="B9" s="47" t="n">
        <v>4040</v>
      </c>
      <c r="C9" s="47" t="n">
        <v>3210</v>
      </c>
      <c r="D9" s="47" t="n">
        <v>2476</v>
      </c>
      <c r="E9" s="47" t="n">
        <v>1776</v>
      </c>
      <c r="F9" s="47" t="n">
        <v>1009</v>
      </c>
      <c r="G9" s="47" t="n">
        <v>12511</v>
      </c>
      <c r="H9" s="48" t="s">
        <v>143</v>
      </c>
      <c r="J9" s="77"/>
    </row>
    <row r="10" customFormat="false" ht="13.5" hidden="false" customHeight="true" outlineLevel="0" collapsed="false">
      <c r="A10" s="46" t="s">
        <v>55</v>
      </c>
      <c r="B10" s="47" t="n">
        <v>6463</v>
      </c>
      <c r="C10" s="47" t="n">
        <v>4670</v>
      </c>
      <c r="D10" s="47" t="n">
        <v>3736</v>
      </c>
      <c r="E10" s="47" t="n">
        <v>2507</v>
      </c>
      <c r="F10" s="47" t="n">
        <v>1328</v>
      </c>
      <c r="G10" s="47" t="n">
        <v>18704</v>
      </c>
      <c r="H10" s="48" t="s">
        <v>143</v>
      </c>
      <c r="J10" s="77"/>
    </row>
    <row r="11" customFormat="false" ht="13.5" hidden="false" customHeight="true" outlineLevel="0" collapsed="false">
      <c r="A11" s="46" t="s">
        <v>56</v>
      </c>
      <c r="B11" s="47" t="n">
        <v>4998</v>
      </c>
      <c r="C11" s="47" t="n">
        <v>3389</v>
      </c>
      <c r="D11" s="47" t="n">
        <v>3015</v>
      </c>
      <c r="E11" s="47" t="n">
        <v>2153</v>
      </c>
      <c r="F11" s="47" t="n">
        <v>1051</v>
      </c>
      <c r="G11" s="47" t="n">
        <v>14606</v>
      </c>
      <c r="H11" s="49" t="n">
        <v>8.34507825828944</v>
      </c>
      <c r="J11" s="78"/>
      <c r="K11" s="51"/>
      <c r="L11" s="51"/>
      <c r="M11" s="51"/>
      <c r="N11" s="51"/>
      <c r="O11" s="51"/>
      <c r="P11" s="51"/>
    </row>
    <row r="12" customFormat="false" ht="13.5" hidden="false" customHeight="true" outlineLevel="0" collapsed="false">
      <c r="A12" s="46" t="s">
        <v>57</v>
      </c>
      <c r="B12" s="47" t="n">
        <v>5489</v>
      </c>
      <c r="C12" s="47" t="n">
        <v>3763</v>
      </c>
      <c r="D12" s="47" t="n">
        <v>3591</v>
      </c>
      <c r="E12" s="47" t="n">
        <v>2221</v>
      </c>
      <c r="F12" s="47" t="n">
        <v>1135</v>
      </c>
      <c r="G12" s="47" t="n">
        <v>16199</v>
      </c>
      <c r="H12" s="49" t="n">
        <v>11.6633349417523</v>
      </c>
      <c r="J12" s="78"/>
      <c r="K12" s="51"/>
      <c r="L12" s="51"/>
    </row>
    <row r="13" customFormat="false" ht="13.5" hidden="false" customHeight="true" outlineLevel="0" collapsed="false">
      <c r="A13" s="46" t="s">
        <v>58</v>
      </c>
      <c r="B13" s="47" t="n">
        <v>4258</v>
      </c>
      <c r="C13" s="47" t="n">
        <v>3107</v>
      </c>
      <c r="D13" s="47" t="n">
        <v>2709</v>
      </c>
      <c r="E13" s="47" t="n">
        <v>1853</v>
      </c>
      <c r="F13" s="47" t="n">
        <v>886</v>
      </c>
      <c r="G13" s="47" t="n">
        <v>12813</v>
      </c>
      <c r="H13" s="49" t="n">
        <v>2.41387578930541</v>
      </c>
      <c r="J13" s="78"/>
      <c r="K13" s="51"/>
      <c r="L13" s="51"/>
    </row>
    <row r="14" customFormat="false" ht="13.5" hidden="false" customHeight="true" outlineLevel="0" collapsed="false">
      <c r="A14" s="46" t="s">
        <v>59</v>
      </c>
      <c r="B14" s="47" t="n">
        <v>6678</v>
      </c>
      <c r="C14" s="47" t="n">
        <v>5229</v>
      </c>
      <c r="D14" s="47" t="n">
        <v>3887</v>
      </c>
      <c r="E14" s="47" t="n">
        <v>2634</v>
      </c>
      <c r="F14" s="47" t="n">
        <v>1346</v>
      </c>
      <c r="G14" s="47" t="n">
        <v>19774</v>
      </c>
      <c r="H14" s="49" t="n">
        <v>5.72070145423439</v>
      </c>
      <c r="J14" s="78"/>
      <c r="K14" s="51"/>
      <c r="L14" s="51"/>
    </row>
    <row r="15" customFormat="false" ht="13.5" hidden="false" customHeight="true" outlineLevel="0" collapsed="false">
      <c r="A15" s="46" t="s">
        <v>60</v>
      </c>
      <c r="B15" s="47" t="n">
        <v>4959</v>
      </c>
      <c r="C15" s="47" t="n">
        <v>3647</v>
      </c>
      <c r="D15" s="47" t="n">
        <v>2763</v>
      </c>
      <c r="E15" s="47" t="n">
        <v>2087</v>
      </c>
      <c r="F15" s="47" t="n">
        <v>1069</v>
      </c>
      <c r="G15" s="47" t="n">
        <v>14525</v>
      </c>
      <c r="H15" s="49" t="n">
        <v>-0.554566616458989</v>
      </c>
      <c r="J15" s="78"/>
      <c r="K15" s="51"/>
      <c r="L15" s="51"/>
    </row>
    <row r="16" customFormat="false" ht="13.5" hidden="false" customHeight="true" outlineLevel="0" collapsed="false">
      <c r="A16" s="46" t="s">
        <v>61</v>
      </c>
      <c r="B16" s="47" t="n">
        <v>6339</v>
      </c>
      <c r="C16" s="47" t="n">
        <v>4987</v>
      </c>
      <c r="D16" s="47" t="n">
        <v>3647</v>
      </c>
      <c r="E16" s="47" t="n">
        <v>2734</v>
      </c>
      <c r="F16" s="47" t="n">
        <v>1176</v>
      </c>
      <c r="G16" s="47" t="n">
        <v>18883</v>
      </c>
      <c r="H16" s="49" t="n">
        <v>16.5689240076548</v>
      </c>
      <c r="J16" s="78"/>
      <c r="K16" s="51"/>
      <c r="L16" s="51"/>
    </row>
    <row r="17" customFormat="false" ht="13.5" hidden="false" customHeight="true" outlineLevel="0" collapsed="false">
      <c r="A17" s="46" t="s">
        <v>62</v>
      </c>
      <c r="B17" s="47" t="n">
        <v>4871</v>
      </c>
      <c r="C17" s="47" t="n">
        <v>3432</v>
      </c>
      <c r="D17" s="47" t="n">
        <v>2981</v>
      </c>
      <c r="E17" s="47" t="n">
        <v>1904</v>
      </c>
      <c r="F17" s="47" t="n">
        <v>931</v>
      </c>
      <c r="G17" s="47" t="n">
        <v>14119</v>
      </c>
      <c r="H17" s="49" t="n">
        <v>10.1927729649575</v>
      </c>
      <c r="J17" s="78"/>
      <c r="K17" s="51"/>
      <c r="L17" s="51"/>
    </row>
    <row r="18" customFormat="false" ht="13.5" hidden="false" customHeight="true" outlineLevel="0" collapsed="false">
      <c r="A18" s="46" t="s">
        <v>63</v>
      </c>
      <c r="B18" s="47" t="n">
        <v>6766</v>
      </c>
      <c r="C18" s="47" t="n">
        <v>4931</v>
      </c>
      <c r="D18" s="47" t="n">
        <v>4127</v>
      </c>
      <c r="E18" s="47" t="n">
        <v>2547</v>
      </c>
      <c r="F18" s="47" t="n">
        <v>1314</v>
      </c>
      <c r="G18" s="47" t="n">
        <v>19685</v>
      </c>
      <c r="H18" s="49" t="n">
        <v>-0.450085971477698</v>
      </c>
      <c r="J18" s="78"/>
      <c r="K18" s="51"/>
      <c r="L18" s="51"/>
    </row>
    <row r="19" customFormat="false" ht="13.5" hidden="false" customHeight="true" outlineLevel="0" collapsed="false">
      <c r="A19" s="46" t="s">
        <v>64</v>
      </c>
      <c r="B19" s="47" t="n">
        <v>5566</v>
      </c>
      <c r="C19" s="47" t="n">
        <v>3949</v>
      </c>
      <c r="D19" s="47" t="n">
        <v>3750</v>
      </c>
      <c r="E19" s="47" t="n">
        <v>2363</v>
      </c>
      <c r="F19" s="47" t="n">
        <v>1125</v>
      </c>
      <c r="G19" s="47" t="n">
        <v>16753</v>
      </c>
      <c r="H19" s="49" t="n">
        <v>15.3390705679862</v>
      </c>
      <c r="J19" s="78"/>
      <c r="K19" s="51"/>
      <c r="L19" s="51"/>
    </row>
    <row r="20" customFormat="false" ht="13.5" hidden="false" customHeight="true" outlineLevel="0" collapsed="false">
      <c r="A20" s="46" t="s">
        <v>65</v>
      </c>
      <c r="B20" s="47" t="n">
        <v>5671</v>
      </c>
      <c r="C20" s="47" t="n">
        <v>4301</v>
      </c>
      <c r="D20" s="47" t="n">
        <v>3583</v>
      </c>
      <c r="E20" s="47" t="n">
        <v>2271</v>
      </c>
      <c r="F20" s="47" t="n">
        <v>1210</v>
      </c>
      <c r="G20" s="47" t="n">
        <v>17036</v>
      </c>
      <c r="H20" s="49" t="n">
        <v>-9.78128475348197</v>
      </c>
      <c r="J20" s="78"/>
      <c r="K20" s="51"/>
      <c r="L20" s="51"/>
    </row>
    <row r="21" customFormat="false" ht="13.5" hidden="false" customHeight="true" outlineLevel="0" collapsed="false">
      <c r="A21" s="46" t="s">
        <v>66</v>
      </c>
      <c r="B21" s="47" t="n">
        <v>4419</v>
      </c>
      <c r="C21" s="47" t="n">
        <v>3410</v>
      </c>
      <c r="D21" s="47" t="n">
        <v>2915</v>
      </c>
      <c r="E21" s="47" t="n">
        <v>1882</v>
      </c>
      <c r="F21" s="47" t="n">
        <v>1011</v>
      </c>
      <c r="G21" s="47" t="n">
        <v>13637</v>
      </c>
      <c r="H21" s="49" t="n">
        <v>-3.41383950704724</v>
      </c>
      <c r="J21" s="78"/>
      <c r="K21" s="51"/>
      <c r="L21" s="51"/>
    </row>
    <row r="22" customFormat="false" ht="13.5" hidden="false" customHeight="true" outlineLevel="0" collapsed="false">
      <c r="A22" s="46" t="s">
        <v>67</v>
      </c>
      <c r="B22" s="47" t="n">
        <v>6583</v>
      </c>
      <c r="C22" s="47" t="n">
        <v>5140</v>
      </c>
      <c r="D22" s="47" t="n">
        <v>4197</v>
      </c>
      <c r="E22" s="47" t="n">
        <v>2821</v>
      </c>
      <c r="F22" s="47" t="n">
        <v>1280</v>
      </c>
      <c r="G22" s="47" t="n">
        <v>20021</v>
      </c>
      <c r="H22" s="49" t="n">
        <v>1.70688341376683</v>
      </c>
      <c r="J22" s="78"/>
      <c r="K22" s="51"/>
      <c r="L22" s="51"/>
    </row>
    <row r="23" customFormat="false" ht="13.5" hidden="false" customHeight="true" outlineLevel="0" collapsed="false">
      <c r="A23" s="46" t="s">
        <v>68</v>
      </c>
      <c r="B23" s="47" t="n">
        <v>5438</v>
      </c>
      <c r="C23" s="47" t="n">
        <v>3773</v>
      </c>
      <c r="D23" s="47" t="n">
        <v>3138</v>
      </c>
      <c r="E23" s="47" t="n">
        <v>2445</v>
      </c>
      <c r="F23" s="47" t="n">
        <v>1082</v>
      </c>
      <c r="G23" s="47" t="n">
        <v>15876</v>
      </c>
      <c r="H23" s="49" t="n">
        <v>-5.23488330448278</v>
      </c>
      <c r="J23" s="78"/>
      <c r="K23" s="51"/>
      <c r="L23" s="51"/>
    </row>
    <row r="24" customFormat="false" ht="13.5" hidden="false" customHeight="true" outlineLevel="0" collapsed="false">
      <c r="A24" s="46" t="s">
        <v>69</v>
      </c>
      <c r="B24" s="47" t="n">
        <v>5530</v>
      </c>
      <c r="C24" s="47" t="n">
        <v>4149</v>
      </c>
      <c r="D24" s="47" t="n">
        <v>3405</v>
      </c>
      <c r="E24" s="47" t="n">
        <v>2305</v>
      </c>
      <c r="F24" s="47" t="n">
        <v>1095</v>
      </c>
      <c r="G24" s="47" t="n">
        <v>16484</v>
      </c>
      <c r="H24" s="49" t="n">
        <v>-3.24019722939657</v>
      </c>
      <c r="J24" s="78"/>
      <c r="K24" s="51"/>
      <c r="L24" s="51"/>
    </row>
    <row r="25" customFormat="false" ht="13.5" hidden="false" customHeight="true" outlineLevel="0" collapsed="false">
      <c r="A25" s="46" t="s">
        <v>70</v>
      </c>
      <c r="B25" s="47" t="n">
        <v>4399</v>
      </c>
      <c r="C25" s="47" t="n">
        <v>3347</v>
      </c>
      <c r="D25" s="47" t="n">
        <v>2818</v>
      </c>
      <c r="E25" s="47" t="n">
        <v>2275</v>
      </c>
      <c r="F25" s="47" t="n">
        <v>974</v>
      </c>
      <c r="G25" s="47" t="n">
        <v>13813</v>
      </c>
      <c r="H25" s="49" t="n">
        <v>1.29060643836621</v>
      </c>
      <c r="J25" s="78"/>
      <c r="K25" s="51"/>
      <c r="L25" s="51"/>
    </row>
    <row r="26" customFormat="false" ht="13.5" hidden="false" customHeight="true" outlineLevel="0" collapsed="false">
      <c r="A26" s="46" t="s">
        <v>71</v>
      </c>
      <c r="B26" s="47" t="n">
        <v>6414</v>
      </c>
      <c r="C26" s="47" t="n">
        <v>6053</v>
      </c>
      <c r="D26" s="47" t="n">
        <v>4001</v>
      </c>
      <c r="E26" s="47" t="n">
        <v>2633</v>
      </c>
      <c r="F26" s="47" t="n">
        <v>1166</v>
      </c>
      <c r="G26" s="47" t="n">
        <v>20267</v>
      </c>
      <c r="H26" s="49" t="n">
        <v>1.22870985465261</v>
      </c>
      <c r="J26" s="78"/>
      <c r="K26" s="51"/>
      <c r="L26" s="51"/>
    </row>
    <row r="27" customFormat="false" ht="13.5" hidden="false" customHeight="true" outlineLevel="0" collapsed="false">
      <c r="A27" s="46" t="s">
        <v>72</v>
      </c>
      <c r="B27" s="47" t="n">
        <v>5515</v>
      </c>
      <c r="C27" s="47" t="n">
        <v>4346</v>
      </c>
      <c r="D27" s="47" t="n">
        <v>3841</v>
      </c>
      <c r="E27" s="47" t="n">
        <v>2682</v>
      </c>
      <c r="F27" s="47" t="n">
        <v>1171</v>
      </c>
      <c r="G27" s="47" t="n">
        <v>17555</v>
      </c>
      <c r="H27" s="49" t="n">
        <v>10.575711766188</v>
      </c>
      <c r="J27" s="78"/>
      <c r="K27" s="51"/>
      <c r="L27" s="51"/>
    </row>
    <row r="28" customFormat="false" ht="13.5" hidden="false" customHeight="true" outlineLevel="0" collapsed="false">
      <c r="A28" s="46" t="s">
        <v>73</v>
      </c>
      <c r="B28" s="47" t="n">
        <v>5691</v>
      </c>
      <c r="C28" s="47" t="n">
        <v>4373</v>
      </c>
      <c r="D28" s="47" t="n">
        <v>4001</v>
      </c>
      <c r="E28" s="47" t="n">
        <v>2729</v>
      </c>
      <c r="F28" s="47" t="n">
        <v>1225</v>
      </c>
      <c r="G28" s="47" t="n">
        <v>18019</v>
      </c>
      <c r="H28" s="49" t="n">
        <v>9.31206017956807</v>
      </c>
      <c r="J28" s="78"/>
      <c r="K28" s="51"/>
      <c r="L28" s="51"/>
    </row>
    <row r="29" customFormat="false" ht="13.5" hidden="false" customHeight="true" outlineLevel="0" collapsed="false">
      <c r="A29" s="46" t="s">
        <v>74</v>
      </c>
      <c r="B29" s="47" t="n">
        <v>5090</v>
      </c>
      <c r="C29" s="47" t="n">
        <v>4085</v>
      </c>
      <c r="D29" s="47" t="n">
        <v>3542</v>
      </c>
      <c r="E29" s="47" t="n">
        <v>2426</v>
      </c>
      <c r="F29" s="47" t="n">
        <v>1068</v>
      </c>
      <c r="G29" s="47" t="n">
        <v>16211</v>
      </c>
      <c r="H29" s="49" t="n">
        <v>17.3604575399986</v>
      </c>
      <c r="J29" s="78"/>
      <c r="K29" s="51"/>
      <c r="L29" s="51"/>
    </row>
    <row r="30" customFormat="false" ht="13.5" hidden="false" customHeight="true" outlineLevel="0" collapsed="false">
      <c r="A30" s="46" t="s">
        <v>75</v>
      </c>
      <c r="B30" s="47" t="n">
        <v>11676</v>
      </c>
      <c r="C30" s="47" t="n">
        <v>11701</v>
      </c>
      <c r="D30" s="47" t="n">
        <v>6937</v>
      </c>
      <c r="E30" s="47" t="n">
        <v>3151</v>
      </c>
      <c r="F30" s="47" t="n">
        <v>1608</v>
      </c>
      <c r="G30" s="47" t="n">
        <v>35073</v>
      </c>
      <c r="H30" s="49" t="n">
        <v>73.0547194947452</v>
      </c>
      <c r="J30" s="78"/>
      <c r="K30" s="51"/>
      <c r="L30" s="51"/>
    </row>
    <row r="31" customFormat="false" ht="13.5" hidden="false" customHeight="true" outlineLevel="0" collapsed="false">
      <c r="A31" s="46" t="s">
        <v>76</v>
      </c>
      <c r="B31" s="47" t="n">
        <v>4785</v>
      </c>
      <c r="C31" s="47" t="n">
        <v>3422</v>
      </c>
      <c r="D31" s="47" t="n">
        <v>3258</v>
      </c>
      <c r="E31" s="47" t="n">
        <v>2371</v>
      </c>
      <c r="F31" s="47" t="n">
        <v>1186</v>
      </c>
      <c r="G31" s="47" t="n">
        <v>15022</v>
      </c>
      <c r="H31" s="49" t="n">
        <v>-14.4289376246084</v>
      </c>
      <c r="J31" s="78"/>
      <c r="K31" s="51"/>
      <c r="L31" s="51"/>
    </row>
    <row r="32" customFormat="false" ht="13.5" hidden="false" customHeight="true" outlineLevel="0" collapsed="false">
      <c r="A32" s="46" t="s">
        <v>77</v>
      </c>
      <c r="B32" s="47" t="n">
        <v>5323</v>
      </c>
      <c r="C32" s="47" t="n">
        <v>3957</v>
      </c>
      <c r="D32" s="47" t="n">
        <v>3607</v>
      </c>
      <c r="E32" s="47" t="n">
        <v>2590</v>
      </c>
      <c r="F32" s="47" t="n">
        <v>1174</v>
      </c>
      <c r="G32" s="47" t="n">
        <v>16651</v>
      </c>
      <c r="H32" s="49" t="n">
        <v>-7.5919862367501</v>
      </c>
      <c r="J32" s="78"/>
      <c r="K32" s="51"/>
      <c r="L32" s="51"/>
    </row>
    <row r="33" customFormat="false" ht="13.5" hidden="false" customHeight="true" outlineLevel="0" collapsed="false">
      <c r="A33" s="46" t="s">
        <v>78</v>
      </c>
      <c r="B33" s="47" t="n">
        <v>4333</v>
      </c>
      <c r="C33" s="47" t="n">
        <v>3106</v>
      </c>
      <c r="D33" s="47" t="n">
        <v>2769</v>
      </c>
      <c r="E33" s="47" t="n">
        <v>2145</v>
      </c>
      <c r="F33" s="47" t="n">
        <v>998</v>
      </c>
      <c r="G33" s="47" t="n">
        <v>13351</v>
      </c>
      <c r="H33" s="49" t="n">
        <v>-17.6423416198877</v>
      </c>
      <c r="J33" s="78"/>
      <c r="K33" s="51"/>
      <c r="L33" s="51"/>
    </row>
    <row r="34" customFormat="false" ht="13.5" hidden="false" customHeight="true" outlineLevel="0" collapsed="false">
      <c r="A34" s="46" t="s">
        <v>79</v>
      </c>
      <c r="B34" s="47" t="n">
        <v>6862</v>
      </c>
      <c r="C34" s="47" t="n">
        <v>5278</v>
      </c>
      <c r="D34" s="47" t="n">
        <v>4330</v>
      </c>
      <c r="E34" s="47" t="n">
        <v>3100</v>
      </c>
      <c r="F34" s="47" t="n">
        <v>1399</v>
      </c>
      <c r="G34" s="47" t="n">
        <v>20969</v>
      </c>
      <c r="H34" s="49" t="n">
        <v>-40.2132694665412</v>
      </c>
      <c r="J34" s="78"/>
      <c r="K34" s="51"/>
      <c r="L34" s="51"/>
    </row>
    <row r="35" customFormat="false" ht="13.5" hidden="false" customHeight="true" outlineLevel="0" collapsed="false">
      <c r="A35" s="52" t="s">
        <v>80</v>
      </c>
      <c r="B35" s="47" t="n">
        <v>4905</v>
      </c>
      <c r="C35" s="47" t="n">
        <v>3677</v>
      </c>
      <c r="D35" s="47" t="n">
        <v>3289</v>
      </c>
      <c r="E35" s="47" t="n">
        <v>2455</v>
      </c>
      <c r="F35" s="47" t="n">
        <v>1064</v>
      </c>
      <c r="G35" s="47" t="n">
        <v>15390</v>
      </c>
      <c r="H35" s="49" t="n">
        <v>2.44974038077486</v>
      </c>
      <c r="J35" s="78"/>
      <c r="K35" s="51"/>
      <c r="L35" s="51"/>
    </row>
    <row r="36" customFormat="false" ht="13.5" hidden="false" customHeight="true" outlineLevel="0" collapsed="false">
      <c r="A36" s="52" t="s">
        <v>81</v>
      </c>
      <c r="B36" s="47" t="n">
        <v>5668</v>
      </c>
      <c r="C36" s="47" t="n">
        <v>4015</v>
      </c>
      <c r="D36" s="47" t="n">
        <v>3710</v>
      </c>
      <c r="E36" s="47" t="n">
        <v>2661</v>
      </c>
      <c r="F36" s="47" t="n">
        <v>1130</v>
      </c>
      <c r="G36" s="47" t="n">
        <v>17184</v>
      </c>
      <c r="H36" s="49" t="n">
        <v>3.20100894841151</v>
      </c>
      <c r="J36" s="78"/>
      <c r="K36" s="51"/>
      <c r="L36" s="51"/>
    </row>
    <row r="37" customFormat="false" ht="13.5" hidden="false" customHeight="true" outlineLevel="0" collapsed="false">
      <c r="A37" s="52" t="s">
        <v>82</v>
      </c>
      <c r="B37" s="47" t="n">
        <v>4737</v>
      </c>
      <c r="C37" s="47" t="n">
        <v>3562</v>
      </c>
      <c r="D37" s="47" t="n">
        <v>2879</v>
      </c>
      <c r="E37" s="47" t="n">
        <v>2365</v>
      </c>
      <c r="F37" s="47" t="n">
        <v>891</v>
      </c>
      <c r="G37" s="47" t="n">
        <v>14434</v>
      </c>
      <c r="H37" s="49" t="n">
        <v>8.11175192869448</v>
      </c>
      <c r="J37" s="78"/>
      <c r="K37" s="51"/>
      <c r="L37" s="51"/>
    </row>
    <row r="38" customFormat="false" ht="13.5" hidden="false" customHeight="true" outlineLevel="0" collapsed="false">
      <c r="A38" s="52" t="s">
        <v>83</v>
      </c>
      <c r="B38" s="47" t="n">
        <v>7377</v>
      </c>
      <c r="C38" s="47" t="n">
        <v>5484</v>
      </c>
      <c r="D38" s="47" t="n">
        <v>4430</v>
      </c>
      <c r="E38" s="47" t="n">
        <v>3353</v>
      </c>
      <c r="F38" s="47" t="n">
        <v>1426</v>
      </c>
      <c r="G38" s="47" t="n">
        <v>22070</v>
      </c>
      <c r="H38" s="49" t="n">
        <v>5.25060804044065</v>
      </c>
      <c r="J38" s="78"/>
      <c r="K38" s="51"/>
      <c r="L38" s="51"/>
    </row>
    <row r="39" customFormat="false" ht="13.5" hidden="false" customHeight="true" outlineLevel="0" collapsed="false">
      <c r="A39" s="46" t="s">
        <v>84</v>
      </c>
      <c r="B39" s="47" t="n">
        <v>5033</v>
      </c>
      <c r="C39" s="47" t="n">
        <v>3595</v>
      </c>
      <c r="D39" s="47" t="n">
        <v>3199</v>
      </c>
      <c r="E39" s="47" t="n">
        <v>2406</v>
      </c>
      <c r="F39" s="47" t="n">
        <v>1111</v>
      </c>
      <c r="G39" s="47" t="n">
        <v>15344</v>
      </c>
      <c r="H39" s="49" t="n">
        <v>-0.298895386614685</v>
      </c>
      <c r="J39" s="78"/>
      <c r="K39" s="51"/>
      <c r="L39" s="51"/>
    </row>
    <row r="40" customFormat="false" ht="13.5" hidden="false" customHeight="true" outlineLevel="0" collapsed="false">
      <c r="A40" s="46" t="s">
        <v>85</v>
      </c>
      <c r="B40" s="47" t="n">
        <v>5961</v>
      </c>
      <c r="C40" s="47" t="n">
        <v>4225</v>
      </c>
      <c r="D40" s="47" t="n">
        <v>3748</v>
      </c>
      <c r="E40" s="47" t="n">
        <v>2979</v>
      </c>
      <c r="F40" s="47" t="n">
        <v>1200</v>
      </c>
      <c r="G40" s="47" t="n">
        <v>18113</v>
      </c>
      <c r="H40" s="49" t="n">
        <v>5.40619180633147</v>
      </c>
      <c r="J40" s="78"/>
      <c r="K40" s="51"/>
      <c r="L40" s="51"/>
    </row>
    <row r="41" customFormat="false" ht="13.5" hidden="false" customHeight="true" outlineLevel="0" collapsed="false">
      <c r="A41" s="46" t="s">
        <v>86</v>
      </c>
      <c r="B41" s="47" t="n">
        <v>4913</v>
      </c>
      <c r="C41" s="47" t="n">
        <v>3379</v>
      </c>
      <c r="D41" s="47" t="n">
        <v>2994</v>
      </c>
      <c r="E41" s="47" t="n">
        <v>2336</v>
      </c>
      <c r="F41" s="47" t="n">
        <v>928</v>
      </c>
      <c r="G41" s="47" t="n">
        <v>14550</v>
      </c>
      <c r="H41" s="49" t="n">
        <v>0.80365802965221</v>
      </c>
      <c r="J41" s="78"/>
      <c r="K41" s="51"/>
      <c r="L41" s="51"/>
    </row>
    <row r="42" customFormat="false" ht="13.5" hidden="false" customHeight="true" outlineLevel="0" collapsed="false">
      <c r="A42" s="46" t="s">
        <v>87</v>
      </c>
      <c r="B42" s="47" t="n">
        <v>7310</v>
      </c>
      <c r="C42" s="47" t="n">
        <v>5511</v>
      </c>
      <c r="D42" s="47" t="n">
        <v>4325</v>
      </c>
      <c r="E42" s="47" t="n">
        <v>3320</v>
      </c>
      <c r="F42" s="47" t="n">
        <v>1452</v>
      </c>
      <c r="G42" s="47" t="n">
        <v>21918</v>
      </c>
      <c r="H42" s="49" t="n">
        <v>-0.688717716357046</v>
      </c>
      <c r="J42" s="78"/>
      <c r="K42" s="51"/>
      <c r="L42" s="51"/>
    </row>
    <row r="43" customFormat="false" ht="13.5" hidden="false" customHeight="true" outlineLevel="0" collapsed="false">
      <c r="A43" s="46" t="s">
        <v>88</v>
      </c>
      <c r="B43" s="47" t="n">
        <v>5396</v>
      </c>
      <c r="C43" s="47" t="n">
        <v>3882</v>
      </c>
      <c r="D43" s="47" t="n">
        <v>3515</v>
      </c>
      <c r="E43" s="47" t="n">
        <v>2780</v>
      </c>
      <c r="F43" s="47" t="n">
        <v>1110</v>
      </c>
      <c r="G43" s="47" t="n">
        <v>16683</v>
      </c>
      <c r="H43" s="49" t="n">
        <v>8.72653806047967</v>
      </c>
      <c r="J43" s="78"/>
      <c r="K43" s="51"/>
      <c r="L43" s="51"/>
    </row>
    <row r="44" customFormat="false" ht="13.5" hidden="false" customHeight="true" outlineLevel="0" collapsed="false">
      <c r="A44" s="46" t="s">
        <v>89</v>
      </c>
      <c r="B44" s="47" t="n">
        <v>6191</v>
      </c>
      <c r="C44" s="47" t="n">
        <v>4375</v>
      </c>
      <c r="D44" s="47" t="n">
        <v>3704</v>
      </c>
      <c r="E44" s="47" t="n">
        <v>3104</v>
      </c>
      <c r="F44" s="47" t="n">
        <v>1224</v>
      </c>
      <c r="G44" s="47" t="n">
        <v>18598</v>
      </c>
      <c r="H44" s="49" t="n">
        <v>2.6776348478993</v>
      </c>
      <c r="J44" s="78"/>
      <c r="K44" s="51"/>
      <c r="L44" s="51"/>
    </row>
    <row r="45" customFormat="false" ht="13.5" hidden="false" customHeight="true" outlineLevel="0" collapsed="false">
      <c r="A45" s="46" t="s">
        <v>90</v>
      </c>
      <c r="B45" s="47" t="n">
        <v>3403</v>
      </c>
      <c r="C45" s="47" t="n">
        <v>2281</v>
      </c>
      <c r="D45" s="47" t="n">
        <v>2278</v>
      </c>
      <c r="E45" s="47" t="n">
        <v>2167</v>
      </c>
      <c r="F45" s="47" t="n">
        <v>822</v>
      </c>
      <c r="G45" s="47" t="n">
        <v>10951</v>
      </c>
      <c r="H45" s="49" t="n">
        <v>-24.7353951890034</v>
      </c>
      <c r="J45" s="78"/>
      <c r="K45" s="51"/>
      <c r="L45" s="51"/>
    </row>
    <row r="46" customFormat="false" ht="13.5" hidden="false" customHeight="true" outlineLevel="0" collapsed="false">
      <c r="A46" s="46" t="s">
        <v>91</v>
      </c>
      <c r="B46" s="47" t="n">
        <v>7734</v>
      </c>
      <c r="C46" s="47" t="n">
        <v>5611</v>
      </c>
      <c r="D46" s="47" t="n">
        <v>4588</v>
      </c>
      <c r="E46" s="47" t="n">
        <v>3359</v>
      </c>
      <c r="F46" s="47" t="n">
        <v>1397</v>
      </c>
      <c r="G46" s="47" t="n">
        <v>22689</v>
      </c>
      <c r="H46" s="49" t="n">
        <v>3.5176567205037</v>
      </c>
      <c r="J46" s="78"/>
      <c r="K46" s="51"/>
      <c r="L46" s="51"/>
    </row>
    <row r="47" customFormat="false" ht="13.5" hidden="false" customHeight="true" outlineLevel="0" collapsed="false">
      <c r="A47" s="52" t="s">
        <v>92</v>
      </c>
      <c r="B47" s="47" t="n">
        <v>5576</v>
      </c>
      <c r="C47" s="47" t="n">
        <v>3665</v>
      </c>
      <c r="D47" s="47" t="n">
        <v>3404</v>
      </c>
      <c r="E47" s="47" t="n">
        <v>2725</v>
      </c>
      <c r="F47" s="47" t="n">
        <v>1068</v>
      </c>
      <c r="G47" s="47" t="n">
        <v>16438</v>
      </c>
      <c r="H47" s="49" t="n">
        <v>-1.4685608104058</v>
      </c>
      <c r="J47" s="78"/>
      <c r="K47" s="51"/>
      <c r="L47" s="51"/>
    </row>
    <row r="48" customFormat="false" ht="13.5" hidden="false" customHeight="true" outlineLevel="0" collapsed="false">
      <c r="A48" s="52" t="s">
        <v>93</v>
      </c>
      <c r="B48" s="47" t="n">
        <v>6150</v>
      </c>
      <c r="C48" s="47" t="n">
        <v>4149</v>
      </c>
      <c r="D48" s="47" t="n">
        <v>3438</v>
      </c>
      <c r="E48" s="47" t="n">
        <v>2794</v>
      </c>
      <c r="F48" s="47" t="n">
        <v>1161</v>
      </c>
      <c r="G48" s="47" t="n">
        <v>17692</v>
      </c>
      <c r="H48" s="49" t="n">
        <v>-4.87149155823207</v>
      </c>
      <c r="J48" s="78"/>
      <c r="K48" s="51"/>
      <c r="L48" s="51"/>
    </row>
    <row r="49" customFormat="false" ht="13.5" hidden="false" customHeight="true" outlineLevel="0" collapsed="false">
      <c r="A49" s="52" t="s">
        <v>94</v>
      </c>
      <c r="B49" s="47" t="n">
        <v>4718</v>
      </c>
      <c r="C49" s="47" t="n">
        <v>3282</v>
      </c>
      <c r="D49" s="47" t="n">
        <v>2990</v>
      </c>
      <c r="E49" s="47" t="n">
        <v>2335</v>
      </c>
      <c r="F49" s="47" t="n">
        <v>958</v>
      </c>
      <c r="G49" s="47" t="n">
        <v>14283</v>
      </c>
      <c r="H49" s="49" t="n">
        <v>30.4264450735093</v>
      </c>
      <c r="J49" s="78"/>
      <c r="K49" s="51"/>
      <c r="L49" s="51"/>
    </row>
    <row r="50" customFormat="false" ht="13.5" hidden="false" customHeight="true" outlineLevel="0" collapsed="false">
      <c r="A50" s="52" t="s">
        <v>95</v>
      </c>
      <c r="B50" s="47" t="n">
        <v>7182</v>
      </c>
      <c r="C50" s="47" t="n">
        <v>5031</v>
      </c>
      <c r="D50" s="47" t="n">
        <v>3980</v>
      </c>
      <c r="E50" s="47" t="n">
        <v>2945</v>
      </c>
      <c r="F50" s="47" t="n">
        <v>1276</v>
      </c>
      <c r="G50" s="47" t="n">
        <v>20414</v>
      </c>
      <c r="H50" s="49" t="n">
        <v>-10.0268852748028</v>
      </c>
      <c r="J50" s="78"/>
      <c r="K50" s="51"/>
      <c r="L50" s="51"/>
    </row>
    <row r="51" customFormat="false" ht="13.5" hidden="false" customHeight="true" outlineLevel="0" collapsed="false">
      <c r="A51" s="46" t="s">
        <v>96</v>
      </c>
      <c r="B51" s="47" t="n">
        <v>4926</v>
      </c>
      <c r="C51" s="47" t="n">
        <v>3741</v>
      </c>
      <c r="D51" s="47" t="n">
        <v>3223</v>
      </c>
      <c r="E51" s="47" t="n">
        <v>2633</v>
      </c>
      <c r="F51" s="47" t="n">
        <v>988</v>
      </c>
      <c r="G51" s="47" t="n">
        <v>15511</v>
      </c>
      <c r="H51" s="49" t="n">
        <v>-5.63937218639737</v>
      </c>
      <c r="J51" s="78"/>
      <c r="K51" s="51"/>
      <c r="L51" s="51"/>
    </row>
    <row r="52" customFormat="false" ht="13.5" hidden="false" customHeight="true" outlineLevel="0" collapsed="false">
      <c r="A52" s="46" t="s">
        <v>97</v>
      </c>
      <c r="B52" s="47" t="n">
        <v>5504</v>
      </c>
      <c r="C52" s="47" t="n">
        <v>3794</v>
      </c>
      <c r="D52" s="47" t="n">
        <v>3283</v>
      </c>
      <c r="E52" s="47" t="n">
        <v>2622</v>
      </c>
      <c r="F52" s="47" t="n">
        <v>1172</v>
      </c>
      <c r="G52" s="47" t="n">
        <v>16375</v>
      </c>
      <c r="H52" s="49" t="n">
        <v>-7.44404250508705</v>
      </c>
      <c r="J52" s="78"/>
      <c r="K52" s="51"/>
      <c r="L52" s="51"/>
    </row>
    <row r="53" customFormat="false" ht="13.5" hidden="false" customHeight="true" outlineLevel="0" collapsed="false">
      <c r="A53" s="46" t="s">
        <v>98</v>
      </c>
      <c r="B53" s="47" t="n">
        <v>4375</v>
      </c>
      <c r="C53" s="47" t="n">
        <v>3026</v>
      </c>
      <c r="D53" s="47" t="n">
        <v>2568</v>
      </c>
      <c r="E53" s="47" t="n">
        <v>2115</v>
      </c>
      <c r="F53" s="47" t="n">
        <v>902</v>
      </c>
      <c r="G53" s="47" t="n">
        <v>12986</v>
      </c>
      <c r="H53" s="49" t="n">
        <v>-9.08072533781419</v>
      </c>
      <c r="J53" s="78"/>
      <c r="K53" s="51"/>
      <c r="L53" s="51"/>
    </row>
    <row r="54" customFormat="false" ht="13.5" hidden="false" customHeight="true" outlineLevel="0" collapsed="false">
      <c r="A54" s="46" t="s">
        <v>99</v>
      </c>
      <c r="B54" s="47" t="n">
        <v>5707</v>
      </c>
      <c r="C54" s="47" t="n">
        <v>4369</v>
      </c>
      <c r="D54" s="47" t="n">
        <v>3478</v>
      </c>
      <c r="E54" s="47" t="n">
        <v>2762</v>
      </c>
      <c r="F54" s="47" t="n">
        <v>1070</v>
      </c>
      <c r="G54" s="47" t="n">
        <v>17386</v>
      </c>
      <c r="H54" s="49" t="n">
        <v>-14.8329577740766</v>
      </c>
      <c r="J54" s="78"/>
      <c r="K54" s="51"/>
      <c r="L54" s="51"/>
    </row>
    <row r="55" customFormat="false" ht="13.5" hidden="false" customHeight="true" outlineLevel="0" collapsed="false">
      <c r="A55" s="46" t="s">
        <v>100</v>
      </c>
      <c r="B55" s="47" t="n">
        <v>3876</v>
      </c>
      <c r="C55" s="47" t="n">
        <v>2736</v>
      </c>
      <c r="D55" s="47" t="n">
        <v>2530</v>
      </c>
      <c r="E55" s="47" t="n">
        <v>2160</v>
      </c>
      <c r="F55" s="47" t="n">
        <v>936</v>
      </c>
      <c r="G55" s="47" t="n">
        <v>12238</v>
      </c>
      <c r="H55" s="49" t="n">
        <v>-21.1011540197279</v>
      </c>
      <c r="J55" s="78"/>
      <c r="K55" s="51"/>
      <c r="L55" s="51"/>
    </row>
    <row r="56" customFormat="false" ht="13.5" hidden="false" customHeight="true" outlineLevel="0" collapsed="false">
      <c r="A56" s="46" t="s">
        <v>101</v>
      </c>
      <c r="B56" s="47" t="n">
        <v>4681</v>
      </c>
      <c r="C56" s="47" t="n">
        <v>3196</v>
      </c>
      <c r="D56" s="47" t="n">
        <v>2670</v>
      </c>
      <c r="E56" s="47" t="n">
        <v>2541</v>
      </c>
      <c r="F56" s="47" t="n">
        <v>968</v>
      </c>
      <c r="G56" s="47" t="n">
        <v>14056</v>
      </c>
      <c r="H56" s="49" t="n">
        <v>-14.1618320610687</v>
      </c>
      <c r="J56" s="78"/>
      <c r="K56" s="51"/>
      <c r="L56" s="51"/>
    </row>
    <row r="57" customFormat="false" ht="13.5" hidden="false" customHeight="true" outlineLevel="0" collapsed="false">
      <c r="A57" s="46" t="s">
        <v>102</v>
      </c>
      <c r="B57" s="47" t="n">
        <v>3463</v>
      </c>
      <c r="C57" s="47" t="n">
        <v>2411</v>
      </c>
      <c r="D57" s="47" t="n">
        <v>2108</v>
      </c>
      <c r="E57" s="47" t="n">
        <v>2108</v>
      </c>
      <c r="F57" s="47" t="n">
        <v>834</v>
      </c>
      <c r="G57" s="47" t="n">
        <v>10924</v>
      </c>
      <c r="H57" s="49" t="n">
        <v>-15.8786385338056</v>
      </c>
      <c r="J57" s="78"/>
      <c r="K57" s="51"/>
      <c r="L57" s="51"/>
    </row>
    <row r="58" s="79" customFormat="true" ht="13.5" hidden="false" customHeight="true" outlineLevel="0" collapsed="false">
      <c r="A58" s="46" t="s">
        <v>103</v>
      </c>
      <c r="B58" s="47" t="n">
        <v>5139</v>
      </c>
      <c r="C58" s="47" t="n">
        <v>3907</v>
      </c>
      <c r="D58" s="47" t="n">
        <v>3141</v>
      </c>
      <c r="E58" s="47" t="n">
        <v>2571</v>
      </c>
      <c r="F58" s="47" t="n">
        <v>1117</v>
      </c>
      <c r="G58" s="47" t="n">
        <v>15875</v>
      </c>
      <c r="H58" s="49" t="n">
        <v>-8.69090072472104</v>
      </c>
      <c r="I58" s="35"/>
      <c r="J58" s="78"/>
      <c r="K58" s="51"/>
      <c r="L58" s="51"/>
    </row>
    <row r="59" customFormat="false" ht="13.5" hidden="false" customHeight="true" outlineLevel="0" collapsed="false">
      <c r="A59" s="46" t="s">
        <v>104</v>
      </c>
      <c r="B59" s="47" t="n">
        <v>3693</v>
      </c>
      <c r="C59" s="47" t="n">
        <v>2581</v>
      </c>
      <c r="D59" s="47" t="n">
        <v>2336</v>
      </c>
      <c r="E59" s="47" t="n">
        <v>2135</v>
      </c>
      <c r="F59" s="47" t="n">
        <v>866</v>
      </c>
      <c r="G59" s="47" t="n">
        <v>11611</v>
      </c>
      <c r="H59" s="49" t="n">
        <v>-5.12338617421147</v>
      </c>
      <c r="J59" s="78"/>
      <c r="K59" s="51"/>
      <c r="L59" s="51"/>
    </row>
    <row r="60" customFormat="false" ht="13.5" hidden="false" customHeight="true" outlineLevel="0" collapsed="false">
      <c r="A60" s="46" t="s">
        <v>105</v>
      </c>
      <c r="B60" s="47" t="n">
        <v>4402</v>
      </c>
      <c r="C60" s="47" t="n">
        <v>2965</v>
      </c>
      <c r="D60" s="47" t="n">
        <v>2620</v>
      </c>
      <c r="E60" s="47" t="n">
        <v>2397</v>
      </c>
      <c r="F60" s="47" t="n">
        <v>1004</v>
      </c>
      <c r="G60" s="47" t="n">
        <v>13388</v>
      </c>
      <c r="H60" s="49" t="n">
        <v>-4.75241889584519</v>
      </c>
      <c r="J60" s="78"/>
      <c r="K60" s="51"/>
      <c r="L60" s="51"/>
    </row>
    <row r="61" customFormat="false" ht="13.5" hidden="false" customHeight="true" outlineLevel="0" collapsed="false">
      <c r="A61" s="46" t="s">
        <v>106</v>
      </c>
      <c r="B61" s="47" t="n">
        <v>3199</v>
      </c>
      <c r="C61" s="47" t="n">
        <v>2202</v>
      </c>
      <c r="D61" s="47" t="n">
        <v>1942</v>
      </c>
      <c r="E61" s="47" t="n">
        <v>1654</v>
      </c>
      <c r="F61" s="47" t="n">
        <v>662</v>
      </c>
      <c r="G61" s="47" t="n">
        <v>9659</v>
      </c>
      <c r="H61" s="49" t="n">
        <v>-11.5800073233248</v>
      </c>
      <c r="J61" s="78"/>
      <c r="K61" s="51"/>
      <c r="L61" s="51"/>
    </row>
    <row r="62" customFormat="false" ht="13.5" hidden="false" customHeight="true" outlineLevel="0" collapsed="false">
      <c r="A62" s="46" t="s">
        <v>107</v>
      </c>
      <c r="B62" s="47" t="n">
        <v>5019</v>
      </c>
      <c r="C62" s="47" t="n">
        <v>3849</v>
      </c>
      <c r="D62" s="47" t="n">
        <v>2966</v>
      </c>
      <c r="E62" s="47" t="n">
        <v>2370</v>
      </c>
      <c r="F62" s="47" t="n">
        <v>1000</v>
      </c>
      <c r="G62" s="47" t="n">
        <v>15204</v>
      </c>
      <c r="H62" s="49" t="n">
        <v>-4.22677165354331</v>
      </c>
      <c r="J62" s="78"/>
      <c r="K62" s="51"/>
      <c r="L62" s="51"/>
    </row>
    <row r="63" customFormat="false" ht="13.5" hidden="false" customHeight="true" outlineLevel="0" collapsed="false">
      <c r="A63" s="46" t="s">
        <v>108</v>
      </c>
      <c r="B63" s="47" t="n">
        <v>3368</v>
      </c>
      <c r="C63" s="47" t="n">
        <v>2652</v>
      </c>
      <c r="D63" s="47" t="n">
        <v>2259</v>
      </c>
      <c r="E63" s="47" t="n">
        <v>1923</v>
      </c>
      <c r="F63" s="47" t="n">
        <v>798</v>
      </c>
      <c r="G63" s="47" t="n">
        <v>11000</v>
      </c>
      <c r="H63" s="49" t="n">
        <v>-5.2622513134097</v>
      </c>
      <c r="J63" s="78"/>
      <c r="K63" s="51"/>
      <c r="L63" s="51"/>
    </row>
    <row r="64" customFormat="false" ht="13.5" hidden="false" customHeight="true" outlineLevel="0" collapsed="false">
      <c r="A64" s="46" t="s">
        <v>109</v>
      </c>
      <c r="B64" s="47" t="n">
        <v>4220</v>
      </c>
      <c r="C64" s="47" t="n">
        <v>2817</v>
      </c>
      <c r="D64" s="47" t="n">
        <v>2493</v>
      </c>
      <c r="E64" s="47" t="n">
        <v>2335</v>
      </c>
      <c r="F64" s="47" t="n">
        <v>1192</v>
      </c>
      <c r="G64" s="47" t="n">
        <v>13057</v>
      </c>
      <c r="H64" s="49" t="n">
        <v>-2.47236331042725</v>
      </c>
      <c r="J64" s="78"/>
      <c r="K64" s="51"/>
      <c r="L64" s="51"/>
    </row>
    <row r="65" customFormat="false" ht="13.5" hidden="false" customHeight="true" outlineLevel="0" collapsed="false">
      <c r="A65" s="46" t="s">
        <v>110</v>
      </c>
      <c r="B65" s="47" t="n">
        <v>3665</v>
      </c>
      <c r="C65" s="47" t="n">
        <v>2424</v>
      </c>
      <c r="D65" s="47" t="n">
        <v>1973</v>
      </c>
      <c r="E65" s="47" t="n">
        <v>1973</v>
      </c>
      <c r="F65" s="47" t="n">
        <v>822</v>
      </c>
      <c r="G65" s="47" t="n">
        <v>10857</v>
      </c>
      <c r="H65" s="49" t="n">
        <v>12.4029402629672</v>
      </c>
      <c r="J65" s="78"/>
      <c r="K65" s="51"/>
      <c r="L65" s="51"/>
    </row>
    <row r="66" customFormat="false" ht="13.5" hidden="false" customHeight="true" outlineLevel="0" collapsed="false">
      <c r="A66" s="80" t="s">
        <v>111</v>
      </c>
      <c r="B66" s="47" t="n">
        <v>4737</v>
      </c>
      <c r="C66" s="47" t="n">
        <v>3375</v>
      </c>
      <c r="D66" s="47" t="n">
        <v>2712</v>
      </c>
      <c r="E66" s="47" t="n">
        <v>2445</v>
      </c>
      <c r="F66" s="47" t="n">
        <v>1204</v>
      </c>
      <c r="G66" s="47" t="n">
        <v>14473</v>
      </c>
      <c r="H66" s="49" t="n">
        <v>-4.80794527755854</v>
      </c>
      <c r="J66" s="78"/>
      <c r="K66" s="51"/>
      <c r="L66" s="51"/>
    </row>
    <row r="67" customFormat="false" ht="13.5" hidden="false" customHeight="true" outlineLevel="0" collapsed="false">
      <c r="A67" s="80" t="s">
        <v>112</v>
      </c>
      <c r="B67" s="47" t="n">
        <v>3304</v>
      </c>
      <c r="C67" s="47" t="n">
        <v>2164</v>
      </c>
      <c r="D67" s="47" t="n">
        <v>1754</v>
      </c>
      <c r="E67" s="47" t="n">
        <v>1773</v>
      </c>
      <c r="F67" s="47" t="n">
        <v>705</v>
      </c>
      <c r="G67" s="47" t="n">
        <v>9700</v>
      </c>
      <c r="H67" s="49" t="n">
        <v>-11.8181818181818</v>
      </c>
      <c r="J67" s="78"/>
      <c r="K67" s="51"/>
      <c r="L67" s="51"/>
    </row>
    <row r="68" customFormat="false" ht="13.5" hidden="false" customHeight="true" outlineLevel="0" collapsed="false">
      <c r="A68" s="80" t="s">
        <v>113</v>
      </c>
      <c r="B68" s="47" t="n">
        <v>3283</v>
      </c>
      <c r="C68" s="47" t="n">
        <v>2136</v>
      </c>
      <c r="D68" s="47" t="n">
        <v>1877</v>
      </c>
      <c r="E68" s="47" t="n">
        <v>1786</v>
      </c>
      <c r="F68" s="47" t="n">
        <v>734</v>
      </c>
      <c r="G68" s="47" t="n">
        <v>9816</v>
      </c>
      <c r="H68" s="49" t="n">
        <v>-24.8219345944704</v>
      </c>
      <c r="J68" s="78"/>
      <c r="K68" s="51"/>
      <c r="L68" s="51"/>
    </row>
    <row r="69" customFormat="false" ht="13.5" hidden="false" customHeight="true" outlineLevel="0" collapsed="false">
      <c r="A69" s="80" t="s">
        <v>114</v>
      </c>
      <c r="B69" s="47" t="n">
        <v>2601</v>
      </c>
      <c r="C69" s="47" t="n">
        <v>1851</v>
      </c>
      <c r="D69" s="47" t="n">
        <v>1548</v>
      </c>
      <c r="E69" s="47" t="n">
        <v>1505</v>
      </c>
      <c r="F69" s="47" t="n">
        <v>560</v>
      </c>
      <c r="G69" s="47" t="n">
        <v>8065</v>
      </c>
      <c r="H69" s="49" t="n">
        <v>-25.7161278437874</v>
      </c>
      <c r="J69" s="78"/>
      <c r="K69" s="51"/>
      <c r="L69" s="51"/>
    </row>
    <row r="70" customFormat="false" ht="13.5" hidden="false" customHeight="true" outlineLevel="0" collapsed="false">
      <c r="A70" s="80" t="s">
        <v>115</v>
      </c>
      <c r="B70" s="47" t="n">
        <v>4079</v>
      </c>
      <c r="C70" s="47" t="n">
        <v>2908</v>
      </c>
      <c r="D70" s="47" t="n">
        <v>2281</v>
      </c>
      <c r="E70" s="47" t="n">
        <v>2016</v>
      </c>
      <c r="F70" s="47" t="n">
        <v>789</v>
      </c>
      <c r="G70" s="47" t="n">
        <v>12073</v>
      </c>
      <c r="H70" s="49" t="n">
        <v>-16.5826020866441</v>
      </c>
      <c r="J70" s="78"/>
      <c r="K70" s="51"/>
      <c r="L70" s="51"/>
    </row>
    <row r="71" customFormat="false" ht="13.5" hidden="false" customHeight="true" outlineLevel="0" collapsed="false">
      <c r="A71" s="80" t="s">
        <v>116</v>
      </c>
      <c r="B71" s="47" t="n">
        <v>2980</v>
      </c>
      <c r="C71" s="47" t="n">
        <v>1895</v>
      </c>
      <c r="D71" s="47" t="n">
        <v>1668</v>
      </c>
      <c r="E71" s="47" t="n">
        <v>1642</v>
      </c>
      <c r="F71" s="47" t="n">
        <v>537</v>
      </c>
      <c r="G71" s="47" t="n">
        <v>8722</v>
      </c>
      <c r="H71" s="49" t="n">
        <v>-10.0824742268041</v>
      </c>
      <c r="J71" s="78"/>
      <c r="K71" s="51"/>
      <c r="L71" s="51"/>
    </row>
    <row r="72" customFormat="false" ht="13.5" hidden="false" customHeight="true" outlineLevel="0" collapsed="false">
      <c r="A72" s="80" t="s">
        <v>117</v>
      </c>
      <c r="B72" s="53" t="n">
        <v>3123</v>
      </c>
      <c r="C72" s="53" t="n">
        <v>2058</v>
      </c>
      <c r="D72" s="53" t="n">
        <v>1807</v>
      </c>
      <c r="E72" s="53" t="n">
        <v>1746</v>
      </c>
      <c r="F72" s="53" t="n">
        <v>690</v>
      </c>
      <c r="G72" s="53" t="n">
        <v>9424</v>
      </c>
      <c r="H72" s="49" t="n">
        <v>-3.99348003259984</v>
      </c>
      <c r="J72" s="78"/>
      <c r="K72" s="51"/>
      <c r="L72" s="51"/>
    </row>
    <row r="73" customFormat="false" ht="13.5" hidden="false" customHeight="true" outlineLevel="0" collapsed="false">
      <c r="A73" s="80" t="s">
        <v>118</v>
      </c>
      <c r="B73" s="53" t="n">
        <v>2543</v>
      </c>
      <c r="C73" s="53" t="n">
        <v>1735</v>
      </c>
      <c r="D73" s="53" t="n">
        <v>1371</v>
      </c>
      <c r="E73" s="53" t="n">
        <v>1403</v>
      </c>
      <c r="F73" s="53" t="n">
        <v>502</v>
      </c>
      <c r="G73" s="53" t="n">
        <f aca="false">F73+E73+D73+C73+B73</f>
        <v>7554</v>
      </c>
      <c r="H73" s="49" t="n">
        <v>-6.33601983880967</v>
      </c>
      <c r="J73" s="78"/>
      <c r="K73" s="51"/>
      <c r="L73" s="51"/>
    </row>
    <row r="74" customFormat="false" ht="13.5" hidden="false" customHeight="true" outlineLevel="0" collapsed="false">
      <c r="A74" s="80" t="s">
        <v>119</v>
      </c>
      <c r="B74" s="53" t="n">
        <v>3542</v>
      </c>
      <c r="C74" s="53" t="n">
        <v>2543</v>
      </c>
      <c r="D74" s="53" t="n">
        <v>1857</v>
      </c>
      <c r="E74" s="53" t="n">
        <v>1791</v>
      </c>
      <c r="F74" s="53" t="n">
        <v>697</v>
      </c>
      <c r="G74" s="53" t="n">
        <f aca="false">F74+E74+D74+C74+B74</f>
        <v>10430</v>
      </c>
      <c r="H74" s="49" t="n">
        <v>-13.6088793174853</v>
      </c>
      <c r="J74" s="78"/>
      <c r="K74" s="51"/>
      <c r="L74" s="51"/>
    </row>
    <row r="75" customFormat="false" ht="13.5" hidden="false" customHeight="true" outlineLevel="0" collapsed="false">
      <c r="A75" s="80" t="s">
        <v>120</v>
      </c>
      <c r="B75" s="47" t="n">
        <v>3003</v>
      </c>
      <c r="C75" s="47" t="n">
        <v>1965</v>
      </c>
      <c r="D75" s="47" t="n">
        <v>1623</v>
      </c>
      <c r="E75" s="47" t="n">
        <v>1689</v>
      </c>
      <c r="F75" s="47" t="n">
        <v>568</v>
      </c>
      <c r="G75" s="47" t="n">
        <f aca="false">F75+E75+D75+C75+B75</f>
        <v>8848</v>
      </c>
      <c r="H75" s="49" t="n">
        <v>1.4446227929374</v>
      </c>
      <c r="J75" s="78"/>
      <c r="K75" s="51"/>
      <c r="L75" s="51"/>
    </row>
    <row r="76" customFormat="false" ht="13.5" hidden="false" customHeight="true" outlineLevel="0" collapsed="false">
      <c r="A76" s="80" t="s">
        <v>121</v>
      </c>
      <c r="B76" s="47" t="n">
        <v>3023</v>
      </c>
      <c r="C76" s="47" t="n">
        <v>2010</v>
      </c>
      <c r="D76" s="47" t="n">
        <v>1714</v>
      </c>
      <c r="E76" s="47" t="n">
        <v>1634</v>
      </c>
      <c r="F76" s="47" t="n">
        <v>721</v>
      </c>
      <c r="G76" s="47" t="n">
        <f aca="false">F76+E76+D76+C76+B76</f>
        <v>9102</v>
      </c>
      <c r="H76" s="49" t="n">
        <v>-3.41680814940577</v>
      </c>
      <c r="J76" s="78"/>
      <c r="K76" s="51"/>
      <c r="L76" s="51"/>
    </row>
    <row r="77" customFormat="false" ht="13.5" hidden="false" customHeight="true" outlineLevel="0" collapsed="false">
      <c r="A77" s="80" t="s">
        <v>144</v>
      </c>
      <c r="B77" s="47" t="n">
        <v>2578</v>
      </c>
      <c r="C77" s="47" t="n">
        <v>1671</v>
      </c>
      <c r="D77" s="47" t="n">
        <v>1598</v>
      </c>
      <c r="E77" s="47" t="n">
        <v>1482</v>
      </c>
      <c r="F77" s="47" t="n">
        <v>591</v>
      </c>
      <c r="G77" s="47" t="n">
        <f aca="false">F77+E77+D77+C77+B77</f>
        <v>7920</v>
      </c>
      <c r="H77" s="49" t="n">
        <v>4.84511517077045</v>
      </c>
      <c r="J77" s="78"/>
      <c r="K77" s="51"/>
      <c r="L77" s="51"/>
    </row>
    <row r="78" customFormat="false" ht="13.5" hidden="false" customHeight="true" outlineLevel="0" collapsed="false">
      <c r="A78" s="80" t="s">
        <v>123</v>
      </c>
      <c r="B78" s="47" t="n">
        <v>3813</v>
      </c>
      <c r="C78" s="47" t="n">
        <v>2708</v>
      </c>
      <c r="D78" s="47" t="n">
        <v>2313</v>
      </c>
      <c r="E78" s="47" t="n">
        <v>1884</v>
      </c>
      <c r="F78" s="47" t="n">
        <v>716</v>
      </c>
      <c r="G78" s="47" t="n">
        <f aca="false">F78+E78+D78+C78+B78</f>
        <v>11434</v>
      </c>
      <c r="H78" s="49" t="n">
        <v>9.62607861936721</v>
      </c>
      <c r="J78" s="78"/>
      <c r="K78" s="51"/>
      <c r="L78" s="51"/>
    </row>
    <row r="79" customFormat="false" ht="13.5" hidden="false" customHeight="true" outlineLevel="0" collapsed="false">
      <c r="A79" s="80" t="s">
        <v>124</v>
      </c>
      <c r="B79" s="47" t="n">
        <v>2694</v>
      </c>
      <c r="C79" s="47" t="n">
        <v>1769</v>
      </c>
      <c r="D79" s="47" t="n">
        <v>1668</v>
      </c>
      <c r="E79" s="47" t="n">
        <v>1601</v>
      </c>
      <c r="F79" s="47" t="n">
        <v>577</v>
      </c>
      <c r="G79" s="47" t="n">
        <v>8309</v>
      </c>
      <c r="H79" s="49" t="n">
        <v>-6.09177215189873</v>
      </c>
      <c r="J79" s="78"/>
      <c r="K79" s="51"/>
      <c r="L79" s="51"/>
    </row>
    <row r="80" customFormat="false" ht="13.5" hidden="false" customHeight="true" outlineLevel="0" collapsed="false">
      <c r="A80" s="80" t="s">
        <v>125</v>
      </c>
      <c r="B80" s="47" t="n">
        <v>2985</v>
      </c>
      <c r="C80" s="47" t="n">
        <v>1986</v>
      </c>
      <c r="D80" s="47" t="n">
        <v>1995</v>
      </c>
      <c r="E80" s="47" t="n">
        <v>1668</v>
      </c>
      <c r="F80" s="47" t="n">
        <v>636</v>
      </c>
      <c r="G80" s="47" t="n">
        <v>9270</v>
      </c>
      <c r="H80" s="49" t="n">
        <v>1.8457481872116</v>
      </c>
      <c r="J80" s="78"/>
      <c r="K80" s="51"/>
      <c r="L80" s="51"/>
    </row>
    <row r="81" customFormat="false" ht="13.5" hidden="false" customHeight="true" outlineLevel="0" collapsed="false">
      <c r="A81" s="80" t="s">
        <v>126</v>
      </c>
      <c r="B81" s="47" t="n">
        <v>2624</v>
      </c>
      <c r="C81" s="47" t="n">
        <v>1772</v>
      </c>
      <c r="D81" s="47" t="n">
        <v>1586</v>
      </c>
      <c r="E81" s="47" t="n">
        <v>1463</v>
      </c>
      <c r="F81" s="47" t="n">
        <v>606</v>
      </c>
      <c r="G81" s="47" t="n">
        <v>8051</v>
      </c>
      <c r="H81" s="49" t="n">
        <v>1.6540404040404</v>
      </c>
      <c r="J81" s="78"/>
      <c r="K81" s="51"/>
      <c r="L81" s="51"/>
    </row>
    <row r="82" customFormat="false" ht="13.5" hidden="false" customHeight="true" outlineLevel="0" collapsed="false">
      <c r="A82" s="80" t="s">
        <v>127</v>
      </c>
      <c r="B82" s="47" t="n">
        <v>3782</v>
      </c>
      <c r="C82" s="47" t="n">
        <v>2512</v>
      </c>
      <c r="D82" s="47" t="n">
        <v>2138</v>
      </c>
      <c r="E82" s="47" t="n">
        <v>1873</v>
      </c>
      <c r="F82" s="47" t="n">
        <v>816</v>
      </c>
      <c r="G82" s="47" t="n">
        <v>11121</v>
      </c>
      <c r="H82" s="49" t="n">
        <v>-2.73744971138709</v>
      </c>
      <c r="J82" s="78"/>
      <c r="K82" s="51"/>
      <c r="L82" s="51"/>
    </row>
    <row r="83" customFormat="false" ht="13.5" hidden="false" customHeight="true" outlineLevel="0" collapsed="false">
      <c r="A83" s="80" t="s">
        <v>128</v>
      </c>
      <c r="B83" s="47" t="n">
        <v>2992</v>
      </c>
      <c r="C83" s="47" t="n">
        <v>1930</v>
      </c>
      <c r="D83" s="47" t="n">
        <v>1748</v>
      </c>
      <c r="E83" s="47" t="n">
        <v>1734</v>
      </c>
      <c r="F83" s="47" t="n">
        <v>632</v>
      </c>
      <c r="G83" s="47" t="n">
        <v>9036</v>
      </c>
      <c r="H83" s="49" t="n">
        <v>8.7</v>
      </c>
      <c r="J83" s="78"/>
      <c r="K83" s="51"/>
      <c r="L83" s="51"/>
    </row>
    <row r="84" customFormat="false" ht="13.5" hidden="false" customHeight="true" outlineLevel="0" collapsed="false">
      <c r="A84" s="62" t="s">
        <v>129</v>
      </c>
      <c r="B84" s="47" t="n">
        <v>3520</v>
      </c>
      <c r="C84" s="47" t="n">
        <v>2263</v>
      </c>
      <c r="D84" s="47" t="n">
        <v>2089</v>
      </c>
      <c r="E84" s="47" t="n">
        <v>2067</v>
      </c>
      <c r="F84" s="47" t="n">
        <v>787</v>
      </c>
      <c r="G84" s="47" t="n">
        <v>10726</v>
      </c>
      <c r="H84" s="49" t="n">
        <v>15.7065803667745</v>
      </c>
      <c r="J84" s="78"/>
      <c r="K84" s="51"/>
      <c r="L84" s="51"/>
    </row>
    <row r="85" customFormat="false" ht="13.5" hidden="false" customHeight="true" outlineLevel="0" collapsed="false">
      <c r="A85" s="62" t="s">
        <v>130</v>
      </c>
      <c r="B85" s="47" t="n">
        <v>4046</v>
      </c>
      <c r="C85" s="47" t="n">
        <v>3561</v>
      </c>
      <c r="D85" s="47" t="n">
        <v>2439</v>
      </c>
      <c r="E85" s="47" t="n">
        <v>1901</v>
      </c>
      <c r="F85" s="47" t="n">
        <v>763</v>
      </c>
      <c r="G85" s="47" t="n">
        <v>12710</v>
      </c>
      <c r="H85" s="49" t="n">
        <v>57.8685877530742</v>
      </c>
      <c r="J85" s="78"/>
      <c r="K85" s="51"/>
      <c r="L85" s="51"/>
    </row>
    <row r="86" customFormat="false" ht="13.5" hidden="false" customHeight="true" outlineLevel="0" collapsed="false">
      <c r="A86" s="62" t="s">
        <v>131</v>
      </c>
      <c r="B86" s="47" t="n">
        <v>3999</v>
      </c>
      <c r="C86" s="47" t="n">
        <v>2546</v>
      </c>
      <c r="D86" s="47" t="n">
        <v>2207</v>
      </c>
      <c r="E86" s="47" t="n">
        <v>2016</v>
      </c>
      <c r="F86" s="47" t="n">
        <v>839</v>
      </c>
      <c r="G86" s="47" t="n">
        <v>11607</v>
      </c>
      <c r="H86" s="49" t="n">
        <v>4.4</v>
      </c>
      <c r="J86" s="78"/>
      <c r="K86" s="51"/>
      <c r="L86" s="51"/>
    </row>
    <row r="87" customFormat="false" ht="13.5" hidden="false" customHeight="true" outlineLevel="0" collapsed="false">
      <c r="A87" s="62" t="s">
        <v>132</v>
      </c>
      <c r="B87" s="47" t="n">
        <v>3124</v>
      </c>
      <c r="C87" s="47" t="n">
        <v>2087</v>
      </c>
      <c r="D87" s="47" t="n">
        <v>1824</v>
      </c>
      <c r="E87" s="47" t="n">
        <v>1807</v>
      </c>
      <c r="F87" s="47" t="n">
        <v>692</v>
      </c>
      <c r="G87" s="47" t="n">
        <v>9534</v>
      </c>
      <c r="H87" s="49" t="n">
        <v>5.5</v>
      </c>
      <c r="J87" s="78"/>
      <c r="K87" s="51"/>
      <c r="L87" s="51"/>
    </row>
    <row r="88" customFormat="false" ht="13.5" hidden="false" customHeight="true" outlineLevel="0" collapsed="false">
      <c r="A88" s="62" t="s">
        <v>133</v>
      </c>
      <c r="B88" s="47" t="n">
        <v>3651</v>
      </c>
      <c r="C88" s="47" t="n">
        <v>2392</v>
      </c>
      <c r="D88" s="47" t="n">
        <v>2094</v>
      </c>
      <c r="E88" s="47" t="n">
        <v>2071</v>
      </c>
      <c r="F88" s="47" t="n">
        <v>786</v>
      </c>
      <c r="G88" s="47" t="n">
        <v>10994</v>
      </c>
      <c r="H88" s="49" t="n">
        <v>2.5</v>
      </c>
      <c r="J88" s="78"/>
      <c r="K88" s="51"/>
      <c r="L88" s="51"/>
    </row>
    <row r="89" customFormat="false" ht="13.5" hidden="false" customHeight="true" outlineLevel="0" collapsed="false">
      <c r="A89" s="62" t="s">
        <v>134</v>
      </c>
      <c r="B89" s="47" t="n">
        <v>3996</v>
      </c>
      <c r="C89" s="47" t="n">
        <v>3338</v>
      </c>
      <c r="D89" s="47" t="n">
        <v>2247</v>
      </c>
      <c r="E89" s="47" t="n">
        <v>1911</v>
      </c>
      <c r="F89" s="47" t="n">
        <v>783</v>
      </c>
      <c r="G89" s="47" t="n">
        <v>12275</v>
      </c>
      <c r="H89" s="49" t="n">
        <v>-3.4</v>
      </c>
      <c r="J89" s="68"/>
      <c r="K89" s="10"/>
      <c r="L89" s="10"/>
      <c r="M89" s="10"/>
      <c r="N89" s="10"/>
      <c r="O89" s="10"/>
    </row>
    <row r="90" customFormat="false" ht="15" hidden="false" customHeight="true" outlineLevel="0" collapsed="false">
      <c r="A90" s="55" t="s">
        <v>135</v>
      </c>
      <c r="B90" s="53" t="n">
        <v>4098</v>
      </c>
      <c r="C90" s="53" t="n">
        <v>2862</v>
      </c>
      <c r="D90" s="53" t="n">
        <v>2410</v>
      </c>
      <c r="E90" s="53" t="n">
        <v>2146</v>
      </c>
      <c r="F90" s="53" t="n">
        <v>846</v>
      </c>
      <c r="G90" s="53" t="n">
        <v>12362</v>
      </c>
      <c r="H90" s="49" t="n">
        <v>6.5</v>
      </c>
      <c r="J90" s="50"/>
      <c r="L90" s="51"/>
    </row>
    <row r="91" customFormat="false" ht="9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J91" s="78"/>
      <c r="K91" s="51"/>
      <c r="L91" s="51"/>
    </row>
    <row r="92" customFormat="false" ht="6" hidden="false" customHeight="true" outlineLevel="0" collapsed="false">
      <c r="B92" s="46"/>
      <c r="C92" s="46"/>
      <c r="D92" s="46"/>
      <c r="E92" s="46"/>
      <c r="F92" s="46"/>
      <c r="G92" s="46"/>
      <c r="H92" s="46"/>
    </row>
    <row r="93" customFormat="false" ht="13.5" hidden="false" customHeight="false" outlineLevel="0" collapsed="false">
      <c r="A93" s="46" t="s">
        <v>145</v>
      </c>
      <c r="B93" s="71"/>
    </row>
    <row r="94" customFormat="false" ht="13.5" hidden="false" customHeight="false" outlineLevel="0" collapsed="false">
      <c r="A94" s="46" t="s">
        <v>146</v>
      </c>
      <c r="B94" s="71"/>
    </row>
    <row r="95" customFormat="false" ht="13.5" hidden="false" customHeight="false" outlineLevel="0" collapsed="false">
      <c r="B95" s="71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7" t="s">
        <v>147</v>
      </c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A2" s="37" t="s">
        <v>141</v>
      </c>
      <c r="B2" s="72"/>
      <c r="C2" s="72"/>
      <c r="D2" s="72"/>
      <c r="E2" s="72"/>
      <c r="F2" s="72"/>
      <c r="G2" s="72"/>
      <c r="H2" s="72"/>
    </row>
    <row r="3" customFormat="false" ht="6" hidden="false" customHeight="true" outlineLevel="0" collapsed="false"/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  <c r="H4" s="40" t="s">
        <v>49</v>
      </c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0"/>
    </row>
    <row r="7" customFormat="false" ht="13.5" hidden="false" customHeight="false" outlineLevel="0" collapsed="false">
      <c r="A7" s="46" t="s">
        <v>51</v>
      </c>
      <c r="B7" s="47" t="n">
        <v>1407</v>
      </c>
      <c r="C7" s="47" t="n">
        <v>714</v>
      </c>
      <c r="D7" s="47" t="n">
        <v>602</v>
      </c>
      <c r="E7" s="47" t="n">
        <v>644</v>
      </c>
      <c r="F7" s="47" t="n">
        <v>251</v>
      </c>
      <c r="G7" s="47" t="n">
        <v>3618</v>
      </c>
      <c r="H7" s="63" t="s">
        <v>52</v>
      </c>
    </row>
    <row r="8" customFormat="false" ht="13.5" hidden="false" customHeight="false" outlineLevel="0" collapsed="false">
      <c r="A8" s="46" t="s">
        <v>53</v>
      </c>
      <c r="B8" s="47" t="n">
        <v>1680</v>
      </c>
      <c r="C8" s="47" t="n">
        <v>823</v>
      </c>
      <c r="D8" s="47" t="n">
        <v>689</v>
      </c>
      <c r="E8" s="47" t="n">
        <v>608</v>
      </c>
      <c r="F8" s="47" t="n">
        <v>270</v>
      </c>
      <c r="G8" s="47" t="n">
        <v>4070</v>
      </c>
      <c r="H8" s="63" t="s">
        <v>52</v>
      </c>
    </row>
    <row r="9" customFormat="false" ht="13.5" hidden="false" customHeight="false" outlineLevel="0" collapsed="false">
      <c r="A9" s="46" t="s">
        <v>54</v>
      </c>
      <c r="B9" s="47" t="n">
        <v>997</v>
      </c>
      <c r="C9" s="47" t="n">
        <v>550</v>
      </c>
      <c r="D9" s="47" t="n">
        <v>471</v>
      </c>
      <c r="E9" s="47" t="n">
        <v>621</v>
      </c>
      <c r="F9" s="47" t="n">
        <v>218</v>
      </c>
      <c r="G9" s="47" t="n">
        <v>2857</v>
      </c>
      <c r="H9" s="63" t="s">
        <v>52</v>
      </c>
    </row>
    <row r="10" customFormat="false" ht="13.5" hidden="false" customHeight="false" outlineLevel="0" collapsed="false">
      <c r="A10" s="46" t="s">
        <v>55</v>
      </c>
      <c r="B10" s="47" t="n">
        <v>1697</v>
      </c>
      <c r="C10" s="47" t="n">
        <v>838</v>
      </c>
      <c r="D10" s="47" t="n">
        <v>794</v>
      </c>
      <c r="E10" s="47" t="n">
        <v>748</v>
      </c>
      <c r="F10" s="47" t="n">
        <v>280</v>
      </c>
      <c r="G10" s="47" t="n">
        <v>4357</v>
      </c>
      <c r="H10" s="63" t="s">
        <v>52</v>
      </c>
    </row>
    <row r="11" customFormat="false" ht="13.5" hidden="false" customHeight="false" outlineLevel="0" collapsed="false">
      <c r="A11" s="46" t="s">
        <v>56</v>
      </c>
      <c r="B11" s="47" t="n">
        <v>1428</v>
      </c>
      <c r="C11" s="47" t="n">
        <v>854</v>
      </c>
      <c r="D11" s="47" t="n">
        <v>777</v>
      </c>
      <c r="E11" s="47" t="n">
        <v>747</v>
      </c>
      <c r="F11" s="47" t="n">
        <v>276</v>
      </c>
      <c r="G11" s="47" t="n">
        <v>4082</v>
      </c>
      <c r="H11" s="49" t="n">
        <v>12.824765063571</v>
      </c>
      <c r="J11" s="15"/>
      <c r="K11" s="78"/>
    </row>
    <row r="12" customFormat="false" ht="13.5" hidden="false" customHeight="false" outlineLevel="0" collapsed="false">
      <c r="A12" s="46" t="s">
        <v>57</v>
      </c>
      <c r="B12" s="47" t="n">
        <v>1580</v>
      </c>
      <c r="C12" s="47" t="n">
        <v>930</v>
      </c>
      <c r="D12" s="47" t="n">
        <v>689</v>
      </c>
      <c r="E12" s="47" t="n">
        <v>607</v>
      </c>
      <c r="F12" s="47" t="n">
        <v>225</v>
      </c>
      <c r="G12" s="47" t="n">
        <v>4031</v>
      </c>
      <c r="H12" s="49" t="n">
        <v>-0.958230958230958</v>
      </c>
      <c r="J12" s="15"/>
    </row>
    <row r="13" customFormat="false" ht="13.5" hidden="false" customHeight="false" outlineLevel="0" collapsed="false">
      <c r="A13" s="46" t="s">
        <v>58</v>
      </c>
      <c r="B13" s="47" t="n">
        <v>1018</v>
      </c>
      <c r="C13" s="47" t="n">
        <v>625</v>
      </c>
      <c r="D13" s="47" t="n">
        <v>419</v>
      </c>
      <c r="E13" s="47" t="n">
        <v>616</v>
      </c>
      <c r="F13" s="47" t="n">
        <v>190</v>
      </c>
      <c r="G13" s="47" t="n">
        <v>2868</v>
      </c>
      <c r="H13" s="49" t="n">
        <v>0.385019250962548</v>
      </c>
      <c r="J13" s="15"/>
    </row>
    <row r="14" customFormat="false" ht="13.5" hidden="false" customHeight="false" outlineLevel="0" collapsed="false">
      <c r="A14" s="46" t="s">
        <v>59</v>
      </c>
      <c r="B14" s="47" t="n">
        <v>1624</v>
      </c>
      <c r="C14" s="47" t="n">
        <v>846</v>
      </c>
      <c r="D14" s="47" t="n">
        <v>655</v>
      </c>
      <c r="E14" s="47" t="n">
        <v>971</v>
      </c>
      <c r="F14" s="47" t="n">
        <v>282</v>
      </c>
      <c r="G14" s="47" t="n">
        <v>4378</v>
      </c>
      <c r="H14" s="49" t="n">
        <v>0.481983015836585</v>
      </c>
      <c r="J14" s="15"/>
    </row>
    <row r="15" customFormat="false" ht="13.5" hidden="false" customHeight="false" outlineLevel="0" collapsed="false">
      <c r="A15" s="46" t="s">
        <v>60</v>
      </c>
      <c r="B15" s="47" t="n">
        <v>1323</v>
      </c>
      <c r="C15" s="47" t="n">
        <v>830</v>
      </c>
      <c r="D15" s="47" t="n">
        <v>522</v>
      </c>
      <c r="E15" s="47" t="n">
        <v>618</v>
      </c>
      <c r="F15" s="47" t="n">
        <v>155</v>
      </c>
      <c r="G15" s="47" t="n">
        <v>3448</v>
      </c>
      <c r="H15" s="49" t="n">
        <v>-15.531602155806</v>
      </c>
      <c r="J15" s="15"/>
    </row>
    <row r="16" customFormat="false" ht="13.5" hidden="false" customHeight="false" outlineLevel="0" collapsed="false">
      <c r="A16" s="46" t="s">
        <v>61</v>
      </c>
      <c r="B16" s="47" t="n">
        <v>1733</v>
      </c>
      <c r="C16" s="47" t="n">
        <v>736</v>
      </c>
      <c r="D16" s="47" t="n">
        <v>570</v>
      </c>
      <c r="E16" s="47" t="n">
        <v>776</v>
      </c>
      <c r="F16" s="47" t="n">
        <v>220</v>
      </c>
      <c r="G16" s="47" t="n">
        <v>4035</v>
      </c>
      <c r="H16" s="49" t="n">
        <v>0.0992309600595386</v>
      </c>
      <c r="J16" s="15"/>
    </row>
    <row r="17" customFormat="false" ht="13.5" hidden="false" customHeight="false" outlineLevel="0" collapsed="false">
      <c r="A17" s="46" t="s">
        <v>62</v>
      </c>
      <c r="B17" s="47" t="n">
        <v>1073</v>
      </c>
      <c r="C17" s="47" t="n">
        <v>607</v>
      </c>
      <c r="D17" s="47" t="n">
        <v>686</v>
      </c>
      <c r="E17" s="47" t="n">
        <v>532</v>
      </c>
      <c r="F17" s="47" t="n">
        <v>135</v>
      </c>
      <c r="G17" s="47" t="n">
        <v>3033</v>
      </c>
      <c r="H17" s="49" t="n">
        <v>5.75313807531381</v>
      </c>
      <c r="J17" s="15"/>
    </row>
    <row r="18" customFormat="false" ht="13.5" hidden="false" customHeight="false" outlineLevel="0" collapsed="false">
      <c r="A18" s="46" t="s">
        <v>63</v>
      </c>
      <c r="B18" s="47" t="n">
        <v>2171</v>
      </c>
      <c r="C18" s="47" t="n">
        <v>857</v>
      </c>
      <c r="D18" s="47" t="n">
        <v>705</v>
      </c>
      <c r="E18" s="47" t="n">
        <v>706</v>
      </c>
      <c r="F18" s="47" t="n">
        <v>213</v>
      </c>
      <c r="G18" s="47" t="n">
        <v>4652</v>
      </c>
      <c r="H18" s="49" t="n">
        <v>6.25856555504797</v>
      </c>
      <c r="J18" s="15"/>
    </row>
    <row r="19" customFormat="false" ht="13.5" hidden="false" customHeight="false" outlineLevel="0" collapsed="false">
      <c r="A19" s="46" t="s">
        <v>64</v>
      </c>
      <c r="B19" s="47" t="n">
        <v>1827</v>
      </c>
      <c r="C19" s="47" t="n">
        <v>643</v>
      </c>
      <c r="D19" s="47" t="n">
        <v>552</v>
      </c>
      <c r="E19" s="47" t="n">
        <v>661</v>
      </c>
      <c r="F19" s="47" t="n">
        <v>208</v>
      </c>
      <c r="G19" s="47" t="n">
        <v>3891</v>
      </c>
      <c r="H19" s="49" t="n">
        <v>12.8480278422274</v>
      </c>
      <c r="J19" s="15"/>
    </row>
    <row r="20" customFormat="false" ht="13.5" hidden="false" customHeight="false" outlineLevel="0" collapsed="false">
      <c r="A20" s="46" t="s">
        <v>65</v>
      </c>
      <c r="B20" s="47" t="n">
        <v>1765</v>
      </c>
      <c r="C20" s="47" t="n">
        <v>603</v>
      </c>
      <c r="D20" s="47" t="n">
        <v>597</v>
      </c>
      <c r="E20" s="47" t="n">
        <v>604</v>
      </c>
      <c r="F20" s="47" t="n">
        <v>239</v>
      </c>
      <c r="G20" s="47" t="n">
        <v>3808</v>
      </c>
      <c r="H20" s="49" t="n">
        <v>-5.62577447335812</v>
      </c>
      <c r="J20" s="15"/>
    </row>
    <row r="21" customFormat="false" ht="13.5" hidden="false" customHeight="false" outlineLevel="0" collapsed="false">
      <c r="A21" s="46" t="s">
        <v>66</v>
      </c>
      <c r="B21" s="47" t="n">
        <v>1039</v>
      </c>
      <c r="C21" s="47" t="n">
        <v>522</v>
      </c>
      <c r="D21" s="47" t="n">
        <v>431</v>
      </c>
      <c r="E21" s="47" t="n">
        <v>567</v>
      </c>
      <c r="F21" s="47" t="n">
        <v>186</v>
      </c>
      <c r="G21" s="47" t="n">
        <v>2745</v>
      </c>
      <c r="H21" s="49" t="n">
        <v>-9.49554896142433</v>
      </c>
      <c r="J21" s="15"/>
    </row>
    <row r="22" customFormat="false" ht="13.5" hidden="false" customHeight="false" outlineLevel="0" collapsed="false">
      <c r="A22" s="46" t="s">
        <v>67</v>
      </c>
      <c r="B22" s="47" t="n">
        <v>1663</v>
      </c>
      <c r="C22" s="47" t="n">
        <v>584</v>
      </c>
      <c r="D22" s="47" t="n">
        <v>696</v>
      </c>
      <c r="E22" s="47" t="n">
        <v>699</v>
      </c>
      <c r="F22" s="47" t="n">
        <v>203</v>
      </c>
      <c r="G22" s="47" t="n">
        <v>3845</v>
      </c>
      <c r="H22" s="49" t="n">
        <v>-17.347377472055</v>
      </c>
      <c r="J22" s="15"/>
    </row>
    <row r="23" customFormat="false" ht="13.5" hidden="false" customHeight="false" outlineLevel="0" collapsed="false">
      <c r="A23" s="46" t="s">
        <v>68</v>
      </c>
      <c r="B23" s="47" t="n">
        <v>1368</v>
      </c>
      <c r="C23" s="47" t="n">
        <v>527</v>
      </c>
      <c r="D23" s="47" t="n">
        <v>396</v>
      </c>
      <c r="E23" s="47" t="n">
        <v>590</v>
      </c>
      <c r="F23" s="47" t="n">
        <v>147</v>
      </c>
      <c r="G23" s="47" t="n">
        <v>3028</v>
      </c>
      <c r="H23" s="49" t="n">
        <v>-22.1793883320483</v>
      </c>
      <c r="J23" s="15"/>
    </row>
    <row r="24" customFormat="false" ht="13.5" hidden="false" customHeight="false" outlineLevel="0" collapsed="false">
      <c r="A24" s="46" t="s">
        <v>69</v>
      </c>
      <c r="B24" s="47" t="n">
        <v>1341</v>
      </c>
      <c r="C24" s="47" t="n">
        <v>658</v>
      </c>
      <c r="D24" s="47" t="n">
        <v>543</v>
      </c>
      <c r="E24" s="47" t="n">
        <v>586</v>
      </c>
      <c r="F24" s="47" t="n">
        <v>220</v>
      </c>
      <c r="G24" s="47" t="n">
        <v>3348</v>
      </c>
      <c r="H24" s="49" t="n">
        <v>-12.0798319327731</v>
      </c>
      <c r="J24" s="15"/>
    </row>
    <row r="25" customFormat="false" ht="13.5" hidden="false" customHeight="false" outlineLevel="0" collapsed="false">
      <c r="A25" s="46" t="s">
        <v>70</v>
      </c>
      <c r="B25" s="47" t="n">
        <v>984</v>
      </c>
      <c r="C25" s="47" t="n">
        <v>487</v>
      </c>
      <c r="D25" s="47" t="n">
        <v>546</v>
      </c>
      <c r="E25" s="47" t="n">
        <v>524</v>
      </c>
      <c r="F25" s="47" t="n">
        <v>266</v>
      </c>
      <c r="G25" s="47" t="n">
        <v>2807</v>
      </c>
      <c r="H25" s="49" t="n">
        <v>2.25865209471767</v>
      </c>
      <c r="J25" s="15"/>
    </row>
    <row r="26" customFormat="false" ht="13.5" hidden="false" customHeight="false" outlineLevel="0" collapsed="false">
      <c r="A26" s="46" t="s">
        <v>71</v>
      </c>
      <c r="B26" s="47" t="n">
        <v>1576</v>
      </c>
      <c r="C26" s="47" t="n">
        <v>726</v>
      </c>
      <c r="D26" s="47" t="n">
        <v>1139</v>
      </c>
      <c r="E26" s="47" t="n">
        <v>699</v>
      </c>
      <c r="F26" s="47" t="n">
        <v>229</v>
      </c>
      <c r="G26" s="47" t="n">
        <v>4369</v>
      </c>
      <c r="H26" s="49" t="n">
        <v>13.628088426528</v>
      </c>
      <c r="J26" s="15"/>
    </row>
    <row r="27" customFormat="false" ht="13.5" hidden="false" customHeight="false" outlineLevel="0" collapsed="false">
      <c r="A27" s="46" t="s">
        <v>72</v>
      </c>
      <c r="B27" s="47" t="n">
        <v>1196</v>
      </c>
      <c r="C27" s="47" t="n">
        <v>522</v>
      </c>
      <c r="D27" s="47" t="n">
        <v>517</v>
      </c>
      <c r="E27" s="47" t="n">
        <v>804</v>
      </c>
      <c r="F27" s="47" t="n">
        <v>194</v>
      </c>
      <c r="G27" s="47" t="n">
        <v>3233</v>
      </c>
      <c r="H27" s="49" t="n">
        <v>6.77014531043593</v>
      </c>
      <c r="J27" s="15"/>
    </row>
    <row r="28" customFormat="false" ht="13.5" hidden="false" customHeight="false" outlineLevel="0" collapsed="false">
      <c r="A28" s="46" t="s">
        <v>73</v>
      </c>
      <c r="B28" s="47" t="n">
        <v>1135</v>
      </c>
      <c r="C28" s="47" t="n">
        <v>434</v>
      </c>
      <c r="D28" s="47" t="n">
        <v>740</v>
      </c>
      <c r="E28" s="47" t="n">
        <v>909</v>
      </c>
      <c r="F28" s="47" t="n">
        <v>162</v>
      </c>
      <c r="G28" s="47" t="n">
        <v>3380</v>
      </c>
      <c r="H28" s="49" t="n">
        <v>0.955794504181601</v>
      </c>
      <c r="J28" s="15"/>
    </row>
    <row r="29" customFormat="false" ht="13.5" hidden="false" customHeight="false" outlineLevel="0" collapsed="false">
      <c r="A29" s="46" t="s">
        <v>74</v>
      </c>
      <c r="B29" s="47" t="n">
        <v>846</v>
      </c>
      <c r="C29" s="47" t="n">
        <v>345</v>
      </c>
      <c r="D29" s="47" t="n">
        <v>382</v>
      </c>
      <c r="E29" s="47" t="n">
        <v>666</v>
      </c>
      <c r="F29" s="47" t="n">
        <v>222</v>
      </c>
      <c r="G29" s="47" t="n">
        <v>2461</v>
      </c>
      <c r="H29" s="49" t="n">
        <v>-12.326327039544</v>
      </c>
      <c r="J29" s="15"/>
    </row>
    <row r="30" customFormat="false" ht="13.5" hidden="false" customHeight="false" outlineLevel="0" collapsed="false">
      <c r="A30" s="46" t="s">
        <v>75</v>
      </c>
      <c r="B30" s="47" t="n">
        <v>1323</v>
      </c>
      <c r="C30" s="47" t="n">
        <v>597</v>
      </c>
      <c r="D30" s="47" t="n">
        <v>675</v>
      </c>
      <c r="E30" s="47" t="n">
        <v>869</v>
      </c>
      <c r="F30" s="47" t="n">
        <v>197</v>
      </c>
      <c r="G30" s="47" t="n">
        <v>3661</v>
      </c>
      <c r="H30" s="49" t="n">
        <v>-16.2050812542916</v>
      </c>
      <c r="J30" s="15"/>
    </row>
    <row r="31" customFormat="false" ht="13.5" hidden="false" customHeight="false" outlineLevel="0" collapsed="false">
      <c r="A31" s="46" t="s">
        <v>76</v>
      </c>
      <c r="B31" s="47" t="n">
        <v>1157</v>
      </c>
      <c r="C31" s="47" t="n">
        <v>460</v>
      </c>
      <c r="D31" s="47" t="n">
        <v>344</v>
      </c>
      <c r="E31" s="47" t="n">
        <v>1280</v>
      </c>
      <c r="F31" s="47" t="n">
        <v>189</v>
      </c>
      <c r="G31" s="47" t="n">
        <v>3430</v>
      </c>
      <c r="H31" s="49" t="n">
        <v>6.093411691927</v>
      </c>
      <c r="J31" s="15"/>
    </row>
    <row r="32" customFormat="false" ht="13.5" hidden="false" customHeight="false" outlineLevel="0" collapsed="false">
      <c r="A32" s="46" t="s">
        <v>77</v>
      </c>
      <c r="B32" s="47" t="n">
        <v>1158</v>
      </c>
      <c r="C32" s="47" t="n">
        <v>546</v>
      </c>
      <c r="D32" s="47" t="n">
        <v>474</v>
      </c>
      <c r="E32" s="47" t="n">
        <v>755</v>
      </c>
      <c r="F32" s="47" t="n">
        <v>216</v>
      </c>
      <c r="G32" s="47" t="n">
        <v>3149</v>
      </c>
      <c r="H32" s="49" t="n">
        <v>-6.83431952662722</v>
      </c>
      <c r="J32" s="15"/>
    </row>
    <row r="33" customFormat="false" ht="13.5" hidden="false" customHeight="false" outlineLevel="0" collapsed="false">
      <c r="A33" s="46" t="s">
        <v>78</v>
      </c>
      <c r="B33" s="47" t="n">
        <v>702</v>
      </c>
      <c r="C33" s="47" t="n">
        <v>441</v>
      </c>
      <c r="D33" s="47" t="n">
        <v>355</v>
      </c>
      <c r="E33" s="47" t="n">
        <v>588</v>
      </c>
      <c r="F33" s="47" t="n">
        <v>177</v>
      </c>
      <c r="G33" s="47" t="n">
        <v>2263</v>
      </c>
      <c r="H33" s="49" t="n">
        <v>-8.04550995530272</v>
      </c>
      <c r="J33" s="15"/>
    </row>
    <row r="34" customFormat="false" ht="13.5" hidden="false" customHeight="false" outlineLevel="0" collapsed="false">
      <c r="A34" s="46" t="s">
        <v>79</v>
      </c>
      <c r="B34" s="47" t="n">
        <v>1218</v>
      </c>
      <c r="C34" s="47" t="n">
        <v>780</v>
      </c>
      <c r="D34" s="47" t="n">
        <v>522</v>
      </c>
      <c r="E34" s="47" t="n">
        <v>923</v>
      </c>
      <c r="F34" s="47" t="n">
        <v>192</v>
      </c>
      <c r="G34" s="47" t="n">
        <v>3635</v>
      </c>
      <c r="H34" s="49" t="n">
        <v>-0.710188473094783</v>
      </c>
      <c r="J34" s="15"/>
    </row>
    <row r="35" customFormat="false" ht="13.5" hidden="false" customHeight="false" outlineLevel="0" collapsed="false">
      <c r="A35" s="52" t="s">
        <v>80</v>
      </c>
      <c r="B35" s="47" t="n">
        <v>1284</v>
      </c>
      <c r="C35" s="47" t="n">
        <v>511</v>
      </c>
      <c r="D35" s="47" t="n">
        <v>483</v>
      </c>
      <c r="E35" s="47" t="n">
        <v>654</v>
      </c>
      <c r="F35" s="47" t="n">
        <v>178</v>
      </c>
      <c r="G35" s="47" t="n">
        <v>3110</v>
      </c>
      <c r="H35" s="49" t="n">
        <v>-9.32944606413994</v>
      </c>
      <c r="J35" s="15"/>
    </row>
    <row r="36" customFormat="false" ht="13.5" hidden="false" customHeight="false" outlineLevel="0" collapsed="false">
      <c r="A36" s="52" t="s">
        <v>81</v>
      </c>
      <c r="B36" s="47" t="n">
        <v>1241</v>
      </c>
      <c r="C36" s="47" t="n">
        <v>539</v>
      </c>
      <c r="D36" s="47" t="n">
        <v>396</v>
      </c>
      <c r="E36" s="47" t="n">
        <v>920</v>
      </c>
      <c r="F36" s="47" t="n">
        <v>215</v>
      </c>
      <c r="G36" s="47" t="n">
        <v>3311</v>
      </c>
      <c r="H36" s="49" t="n">
        <v>5.14449031438552</v>
      </c>
      <c r="J36" s="15"/>
    </row>
    <row r="37" customFormat="false" ht="13.5" hidden="false" customHeight="false" outlineLevel="0" collapsed="false">
      <c r="A37" s="52" t="s">
        <v>82</v>
      </c>
      <c r="B37" s="47" t="n">
        <v>979</v>
      </c>
      <c r="C37" s="47" t="n">
        <v>349</v>
      </c>
      <c r="D37" s="47" t="n">
        <v>259</v>
      </c>
      <c r="E37" s="47" t="n">
        <v>616</v>
      </c>
      <c r="F37" s="47" t="n">
        <v>168</v>
      </c>
      <c r="G37" s="47" t="n">
        <v>2371</v>
      </c>
      <c r="H37" s="49" t="n">
        <v>4.77242598320813</v>
      </c>
      <c r="J37" s="15"/>
    </row>
    <row r="38" customFormat="false" ht="13.5" hidden="false" customHeight="false" outlineLevel="0" collapsed="false">
      <c r="A38" s="52" t="s">
        <v>83</v>
      </c>
      <c r="B38" s="47" t="n">
        <v>1673</v>
      </c>
      <c r="C38" s="47" t="n">
        <v>770</v>
      </c>
      <c r="D38" s="47" t="n">
        <v>529</v>
      </c>
      <c r="E38" s="47" t="n">
        <v>821</v>
      </c>
      <c r="F38" s="47" t="n">
        <v>169</v>
      </c>
      <c r="G38" s="47" t="n">
        <v>3962</v>
      </c>
      <c r="H38" s="49" t="n">
        <v>8.99587345254471</v>
      </c>
      <c r="J38" s="15"/>
    </row>
    <row r="39" customFormat="false" ht="13.5" hidden="false" customHeight="false" outlineLevel="0" collapsed="false">
      <c r="A39" s="46" t="s">
        <v>84</v>
      </c>
      <c r="B39" s="47" t="n">
        <v>1262</v>
      </c>
      <c r="C39" s="47" t="n">
        <v>449</v>
      </c>
      <c r="D39" s="47" t="n">
        <v>331</v>
      </c>
      <c r="E39" s="47" t="n">
        <v>622</v>
      </c>
      <c r="F39" s="47" t="n">
        <v>129</v>
      </c>
      <c r="G39" s="47" t="n">
        <v>2793</v>
      </c>
      <c r="H39" s="49" t="n">
        <v>-10.1929260450161</v>
      </c>
      <c r="J39" s="15"/>
    </row>
    <row r="40" customFormat="false" ht="13.5" hidden="false" customHeight="false" outlineLevel="0" collapsed="false">
      <c r="A40" s="46" t="s">
        <v>85</v>
      </c>
      <c r="B40" s="47" t="n">
        <v>1471</v>
      </c>
      <c r="C40" s="47" t="n">
        <v>619</v>
      </c>
      <c r="D40" s="47" t="n">
        <v>369</v>
      </c>
      <c r="E40" s="47" t="n">
        <v>676</v>
      </c>
      <c r="F40" s="47" t="n">
        <v>169</v>
      </c>
      <c r="G40" s="47" t="n">
        <v>3304</v>
      </c>
      <c r="H40" s="49" t="n">
        <v>-0.211416490486258</v>
      </c>
      <c r="J40" s="15"/>
    </row>
    <row r="41" customFormat="false" ht="13.5" hidden="false" customHeight="false" outlineLevel="0" collapsed="false">
      <c r="A41" s="46" t="s">
        <v>86</v>
      </c>
      <c r="B41" s="47" t="n">
        <v>981</v>
      </c>
      <c r="C41" s="47" t="n">
        <v>423</v>
      </c>
      <c r="D41" s="47" t="n">
        <v>273</v>
      </c>
      <c r="E41" s="47" t="n">
        <v>473</v>
      </c>
      <c r="F41" s="47" t="n">
        <v>129</v>
      </c>
      <c r="G41" s="47" t="n">
        <v>2279</v>
      </c>
      <c r="H41" s="49" t="n">
        <v>-3.88021931674399</v>
      </c>
      <c r="J41" s="15"/>
    </row>
    <row r="42" customFormat="false" ht="13.5" hidden="false" customHeight="false" outlineLevel="0" collapsed="false">
      <c r="A42" s="46" t="s">
        <v>87</v>
      </c>
      <c r="B42" s="47" t="n">
        <v>1473</v>
      </c>
      <c r="C42" s="47" t="n">
        <v>772</v>
      </c>
      <c r="D42" s="47" t="n">
        <v>473</v>
      </c>
      <c r="E42" s="47" t="n">
        <v>734</v>
      </c>
      <c r="F42" s="47" t="n">
        <v>130</v>
      </c>
      <c r="G42" s="47" t="n">
        <v>3582</v>
      </c>
      <c r="H42" s="49" t="n">
        <v>-9.59111559818274</v>
      </c>
      <c r="J42" s="15"/>
    </row>
    <row r="43" customFormat="false" ht="13.5" hidden="false" customHeight="false" outlineLevel="0" collapsed="false">
      <c r="A43" s="46" t="s">
        <v>88</v>
      </c>
      <c r="B43" s="47" t="n">
        <v>1187</v>
      </c>
      <c r="C43" s="47" t="n">
        <v>547</v>
      </c>
      <c r="D43" s="47" t="n">
        <v>437</v>
      </c>
      <c r="E43" s="47" t="n">
        <v>656</v>
      </c>
      <c r="F43" s="47" t="n">
        <v>111</v>
      </c>
      <c r="G43" s="47" t="n">
        <v>2938</v>
      </c>
      <c r="H43" s="49" t="n">
        <v>5.19155030433226</v>
      </c>
      <c r="J43" s="15"/>
    </row>
    <row r="44" customFormat="false" ht="13.5" hidden="false" customHeight="false" outlineLevel="0" collapsed="false">
      <c r="A44" s="46" t="s">
        <v>89</v>
      </c>
      <c r="B44" s="47" t="n">
        <v>1278</v>
      </c>
      <c r="C44" s="47" t="n">
        <v>542</v>
      </c>
      <c r="D44" s="47" t="n">
        <v>428</v>
      </c>
      <c r="E44" s="47" t="n">
        <v>577</v>
      </c>
      <c r="F44" s="47" t="n">
        <v>130</v>
      </c>
      <c r="G44" s="47" t="n">
        <v>2955</v>
      </c>
      <c r="H44" s="49" t="n">
        <v>-10.5629539951574</v>
      </c>
      <c r="J44" s="15"/>
    </row>
    <row r="45" customFormat="false" ht="13.5" hidden="false" customHeight="false" outlineLevel="0" collapsed="false">
      <c r="A45" s="46" t="s">
        <v>90</v>
      </c>
      <c r="B45" s="47" t="n">
        <v>683</v>
      </c>
      <c r="C45" s="47" t="n">
        <v>652</v>
      </c>
      <c r="D45" s="47" t="n">
        <v>248</v>
      </c>
      <c r="E45" s="47" t="n">
        <v>375</v>
      </c>
      <c r="F45" s="47" t="n">
        <v>88</v>
      </c>
      <c r="G45" s="47" t="n">
        <v>2046</v>
      </c>
      <c r="H45" s="49" t="n">
        <v>-10.2237823606845</v>
      </c>
      <c r="J45" s="15"/>
    </row>
    <row r="46" customFormat="false" ht="13.5" hidden="false" customHeight="false" outlineLevel="0" collapsed="false">
      <c r="A46" s="46" t="s">
        <v>91</v>
      </c>
      <c r="B46" s="47" t="n">
        <v>1269</v>
      </c>
      <c r="C46" s="47" t="n">
        <v>926</v>
      </c>
      <c r="D46" s="47" t="n">
        <v>373</v>
      </c>
      <c r="E46" s="47" t="n">
        <v>600</v>
      </c>
      <c r="F46" s="47" t="n">
        <v>185</v>
      </c>
      <c r="G46" s="47" t="n">
        <v>3353</v>
      </c>
      <c r="H46" s="49" t="n">
        <v>-6.39307649357901</v>
      </c>
      <c r="J46" s="15"/>
    </row>
    <row r="47" customFormat="false" ht="13.5" hidden="false" customHeight="false" outlineLevel="0" collapsed="false">
      <c r="A47" s="52" t="s">
        <v>92</v>
      </c>
      <c r="B47" s="47" t="n">
        <v>962</v>
      </c>
      <c r="C47" s="47" t="n">
        <v>509</v>
      </c>
      <c r="D47" s="47" t="n">
        <v>335</v>
      </c>
      <c r="E47" s="47" t="n">
        <v>488</v>
      </c>
      <c r="F47" s="47" t="n">
        <v>107</v>
      </c>
      <c r="G47" s="47" t="n">
        <v>2401</v>
      </c>
      <c r="H47" s="49" t="n">
        <v>-18.2777399591559</v>
      </c>
      <c r="J47" s="15"/>
    </row>
    <row r="48" customFormat="false" ht="13.5" hidden="false" customHeight="false" outlineLevel="0" collapsed="false">
      <c r="A48" s="52" t="s">
        <v>93</v>
      </c>
      <c r="B48" s="47" t="n">
        <v>1027</v>
      </c>
      <c r="C48" s="47" t="n">
        <v>609</v>
      </c>
      <c r="D48" s="47" t="n">
        <v>321</v>
      </c>
      <c r="E48" s="47" t="n">
        <v>439</v>
      </c>
      <c r="F48" s="47" t="n">
        <v>105</v>
      </c>
      <c r="G48" s="47" t="n">
        <v>2501</v>
      </c>
      <c r="H48" s="49" t="n">
        <v>-15.3637901861252</v>
      </c>
      <c r="J48" s="15"/>
    </row>
    <row r="49" customFormat="false" ht="13.5" hidden="false" customHeight="false" outlineLevel="0" collapsed="false">
      <c r="A49" s="52" t="s">
        <v>94</v>
      </c>
      <c r="B49" s="47" t="n">
        <v>708</v>
      </c>
      <c r="C49" s="47" t="n">
        <v>411</v>
      </c>
      <c r="D49" s="47" t="n">
        <v>699</v>
      </c>
      <c r="E49" s="47" t="n">
        <v>318</v>
      </c>
      <c r="F49" s="47" t="n">
        <v>100</v>
      </c>
      <c r="G49" s="47" t="n">
        <v>2236</v>
      </c>
      <c r="H49" s="49" t="n">
        <v>9.28641251221896</v>
      </c>
      <c r="J49" s="15"/>
    </row>
    <row r="50" customFormat="false" ht="13.5" hidden="false" customHeight="false" outlineLevel="0" collapsed="false">
      <c r="A50" s="52" t="s">
        <v>95</v>
      </c>
      <c r="B50" s="47" t="n">
        <v>1163</v>
      </c>
      <c r="C50" s="47" t="n">
        <v>539</v>
      </c>
      <c r="D50" s="47" t="n">
        <v>368</v>
      </c>
      <c r="E50" s="47" t="n">
        <v>471</v>
      </c>
      <c r="F50" s="47" t="n">
        <v>126</v>
      </c>
      <c r="G50" s="47" t="n">
        <v>2667</v>
      </c>
      <c r="H50" s="49" t="n">
        <v>-20.4592901878914</v>
      </c>
      <c r="J50" s="15"/>
    </row>
    <row r="51" customFormat="false" ht="13.5" hidden="false" customHeight="false" outlineLevel="0" collapsed="false">
      <c r="A51" s="46" t="s">
        <v>96</v>
      </c>
      <c r="B51" s="47" t="n">
        <v>715</v>
      </c>
      <c r="C51" s="47" t="n">
        <v>426</v>
      </c>
      <c r="D51" s="47" t="n">
        <v>365</v>
      </c>
      <c r="E51" s="47" t="n">
        <v>322</v>
      </c>
      <c r="F51" s="47" t="n">
        <v>105</v>
      </c>
      <c r="G51" s="47" t="n">
        <v>1933</v>
      </c>
      <c r="H51" s="49" t="n">
        <v>-19.4918783840067</v>
      </c>
      <c r="J51" s="15"/>
    </row>
    <row r="52" customFormat="false" ht="13.5" hidden="false" customHeight="false" outlineLevel="0" collapsed="false">
      <c r="A52" s="46" t="s">
        <v>97</v>
      </c>
      <c r="B52" s="47" t="n">
        <v>928</v>
      </c>
      <c r="C52" s="47" t="n">
        <v>485</v>
      </c>
      <c r="D52" s="47" t="n">
        <v>376</v>
      </c>
      <c r="E52" s="47" t="n">
        <v>411</v>
      </c>
      <c r="F52" s="47" t="n">
        <v>159</v>
      </c>
      <c r="G52" s="47" t="n">
        <v>2359</v>
      </c>
      <c r="H52" s="49" t="n">
        <v>-5.67772890843663</v>
      </c>
      <c r="J52" s="15"/>
    </row>
    <row r="53" customFormat="false" ht="13.5" hidden="false" customHeight="false" outlineLevel="0" collapsed="false">
      <c r="A53" s="46" t="s">
        <v>98</v>
      </c>
      <c r="B53" s="47" t="n">
        <v>639</v>
      </c>
      <c r="C53" s="47" t="n">
        <v>304</v>
      </c>
      <c r="D53" s="47" t="n">
        <v>198</v>
      </c>
      <c r="E53" s="47" t="n">
        <v>332</v>
      </c>
      <c r="F53" s="47" t="n">
        <v>145</v>
      </c>
      <c r="G53" s="47" t="n">
        <v>1618</v>
      </c>
      <c r="H53" s="49" t="n">
        <v>-27.6386404293381</v>
      </c>
      <c r="J53" s="15"/>
    </row>
    <row r="54" customFormat="false" ht="13.5" hidden="false" customHeight="false" outlineLevel="0" collapsed="false">
      <c r="A54" s="46" t="s">
        <v>99</v>
      </c>
      <c r="B54" s="47" t="n">
        <v>844</v>
      </c>
      <c r="C54" s="47" t="n">
        <v>474</v>
      </c>
      <c r="D54" s="47" t="n">
        <v>314</v>
      </c>
      <c r="E54" s="47" t="n">
        <v>474</v>
      </c>
      <c r="F54" s="47" t="n">
        <v>185</v>
      </c>
      <c r="G54" s="47" t="n">
        <v>2291</v>
      </c>
      <c r="H54" s="49" t="n">
        <v>-14.098237720285</v>
      </c>
      <c r="J54" s="15"/>
    </row>
    <row r="55" customFormat="false" ht="13.5" hidden="false" customHeight="false" outlineLevel="0" collapsed="false">
      <c r="A55" s="46" t="s">
        <v>100</v>
      </c>
      <c r="B55" s="47" t="n">
        <v>671</v>
      </c>
      <c r="C55" s="47" t="n">
        <v>311</v>
      </c>
      <c r="D55" s="47" t="n">
        <v>212</v>
      </c>
      <c r="E55" s="47" t="n">
        <v>337</v>
      </c>
      <c r="F55" s="47" t="n">
        <v>107</v>
      </c>
      <c r="G55" s="47" t="n">
        <v>1638</v>
      </c>
      <c r="H55" s="49" t="n">
        <v>-15.2612519399897</v>
      </c>
      <c r="J55" s="15"/>
    </row>
    <row r="56" customFormat="false" ht="13.5" hidden="false" customHeight="false" outlineLevel="0" collapsed="false">
      <c r="A56" s="46" t="s">
        <v>101</v>
      </c>
      <c r="B56" s="47" t="n">
        <v>849</v>
      </c>
      <c r="C56" s="47" t="n">
        <v>405</v>
      </c>
      <c r="D56" s="47" t="n">
        <v>220</v>
      </c>
      <c r="E56" s="47" t="n">
        <v>396</v>
      </c>
      <c r="F56" s="47" t="n">
        <v>141</v>
      </c>
      <c r="G56" s="47" t="n">
        <v>2011</v>
      </c>
      <c r="H56" s="49" t="n">
        <v>-14.7520135650699</v>
      </c>
      <c r="J56" s="15"/>
    </row>
    <row r="57" customFormat="false" ht="13.5" hidden="false" customHeight="false" outlineLevel="0" collapsed="false">
      <c r="A57" s="46" t="s">
        <v>102</v>
      </c>
      <c r="B57" s="47" t="n">
        <v>491</v>
      </c>
      <c r="C57" s="47" t="n">
        <v>311</v>
      </c>
      <c r="D57" s="47" t="n">
        <v>204</v>
      </c>
      <c r="E57" s="47" t="n">
        <v>259</v>
      </c>
      <c r="F57" s="47" t="n">
        <v>97</v>
      </c>
      <c r="G57" s="47" t="n">
        <v>1362</v>
      </c>
      <c r="H57" s="49" t="n">
        <v>-15.8220024721879</v>
      </c>
      <c r="J57" s="15"/>
    </row>
    <row r="58" customFormat="false" ht="13.5" hidden="false" customHeight="false" outlineLevel="0" collapsed="false">
      <c r="A58" s="46" t="s">
        <v>103</v>
      </c>
      <c r="B58" s="47" t="n">
        <v>864</v>
      </c>
      <c r="C58" s="47" t="n">
        <v>442</v>
      </c>
      <c r="D58" s="47" t="n">
        <v>288</v>
      </c>
      <c r="E58" s="47" t="n">
        <v>367</v>
      </c>
      <c r="F58" s="47" t="n">
        <v>168</v>
      </c>
      <c r="G58" s="47" t="n">
        <v>2129</v>
      </c>
      <c r="H58" s="49" t="n">
        <v>-7.07114797031864</v>
      </c>
      <c r="J58" s="15"/>
    </row>
    <row r="59" customFormat="false" ht="13.5" hidden="false" customHeight="false" outlineLevel="0" collapsed="false">
      <c r="A59" s="46" t="s">
        <v>104</v>
      </c>
      <c r="B59" s="47" t="n">
        <v>571</v>
      </c>
      <c r="C59" s="47" t="n">
        <v>302</v>
      </c>
      <c r="D59" s="47" t="n">
        <v>198</v>
      </c>
      <c r="E59" s="47" t="n">
        <v>289</v>
      </c>
      <c r="F59" s="47" t="n">
        <v>77</v>
      </c>
      <c r="G59" s="47" t="n">
        <v>1437</v>
      </c>
      <c r="H59" s="49" t="n">
        <v>-12.2710622710623</v>
      </c>
      <c r="J59" s="15"/>
    </row>
    <row r="60" customFormat="false" ht="13.5" hidden="false" customHeight="false" outlineLevel="0" collapsed="false">
      <c r="A60" s="46" t="s">
        <v>105</v>
      </c>
      <c r="B60" s="47" t="n">
        <v>889</v>
      </c>
      <c r="C60" s="47" t="n">
        <v>442</v>
      </c>
      <c r="D60" s="47" t="n">
        <v>283</v>
      </c>
      <c r="E60" s="47" t="n">
        <v>375</v>
      </c>
      <c r="F60" s="47" t="n">
        <v>151</v>
      </c>
      <c r="G60" s="47" t="n">
        <v>2140</v>
      </c>
      <c r="H60" s="49" t="n">
        <v>6.41471904525112</v>
      </c>
      <c r="J60" s="15"/>
    </row>
    <row r="61" customFormat="false" ht="13.5" hidden="false" customHeight="false" outlineLevel="0" collapsed="false">
      <c r="A61" s="46" t="s">
        <v>106</v>
      </c>
      <c r="B61" s="47" t="n">
        <v>417</v>
      </c>
      <c r="C61" s="47" t="n">
        <v>297</v>
      </c>
      <c r="D61" s="47" t="n">
        <v>152</v>
      </c>
      <c r="E61" s="47" t="n">
        <v>201</v>
      </c>
      <c r="F61" s="47" t="n">
        <v>85</v>
      </c>
      <c r="G61" s="47" t="n">
        <v>1152</v>
      </c>
      <c r="H61" s="49" t="n">
        <v>-15.4185022026432</v>
      </c>
      <c r="J61" s="15"/>
    </row>
    <row r="62" customFormat="false" ht="13.5" hidden="false" customHeight="false" outlineLevel="0" collapsed="false">
      <c r="A62" s="46" t="s">
        <v>107</v>
      </c>
      <c r="B62" s="47" t="n">
        <v>765</v>
      </c>
      <c r="C62" s="47" t="n">
        <v>413</v>
      </c>
      <c r="D62" s="47" t="n">
        <v>233</v>
      </c>
      <c r="E62" s="47" t="n">
        <v>326</v>
      </c>
      <c r="F62" s="47" t="n">
        <v>116</v>
      </c>
      <c r="G62" s="47" t="n">
        <v>1853</v>
      </c>
      <c r="H62" s="49" t="n">
        <v>-12.9638327853452</v>
      </c>
      <c r="J62" s="15"/>
    </row>
    <row r="63" customFormat="false" ht="13.5" hidden="false" customHeight="false" outlineLevel="0" collapsed="false">
      <c r="A63" s="46" t="s">
        <v>108</v>
      </c>
      <c r="B63" s="47" t="n">
        <v>657</v>
      </c>
      <c r="C63" s="47" t="n">
        <v>281</v>
      </c>
      <c r="D63" s="47" t="n">
        <v>169</v>
      </c>
      <c r="E63" s="47" t="n">
        <v>246</v>
      </c>
      <c r="F63" s="47" t="n">
        <v>92</v>
      </c>
      <c r="G63" s="47" t="n">
        <v>1445</v>
      </c>
      <c r="H63" s="49" t="n">
        <v>0.556715379262352</v>
      </c>
      <c r="J63" s="15"/>
    </row>
    <row r="64" customFormat="false" ht="13.5" hidden="false" customHeight="false" outlineLevel="0" collapsed="false">
      <c r="A64" s="46" t="s">
        <v>109</v>
      </c>
      <c r="B64" s="47" t="n">
        <v>762</v>
      </c>
      <c r="C64" s="47" t="n">
        <v>354</v>
      </c>
      <c r="D64" s="47" t="n">
        <v>228</v>
      </c>
      <c r="E64" s="47" t="n">
        <v>306</v>
      </c>
      <c r="F64" s="47" t="n">
        <v>168</v>
      </c>
      <c r="G64" s="47" t="n">
        <v>1818</v>
      </c>
      <c r="H64" s="49" t="n">
        <v>-15.0467289719626</v>
      </c>
      <c r="J64" s="15"/>
    </row>
    <row r="65" customFormat="false" ht="13.5" hidden="false" customHeight="false" outlineLevel="0" collapsed="false">
      <c r="A65" s="46" t="s">
        <v>110</v>
      </c>
      <c r="B65" s="47" t="n">
        <v>453</v>
      </c>
      <c r="C65" s="47" t="n">
        <v>243</v>
      </c>
      <c r="D65" s="47" t="n">
        <v>183</v>
      </c>
      <c r="E65" s="47" t="n">
        <v>251</v>
      </c>
      <c r="F65" s="47" t="n">
        <v>94</v>
      </c>
      <c r="G65" s="47" t="n">
        <v>1224</v>
      </c>
      <c r="H65" s="49" t="n">
        <v>6.25</v>
      </c>
      <c r="J65" s="15"/>
    </row>
    <row r="66" customFormat="false" ht="13.5" hidden="false" customHeight="false" outlineLevel="0" collapsed="false">
      <c r="A66" s="46" t="s">
        <v>111</v>
      </c>
      <c r="B66" s="47" t="n">
        <v>756</v>
      </c>
      <c r="C66" s="47" t="n">
        <v>392</v>
      </c>
      <c r="D66" s="47" t="n">
        <v>274</v>
      </c>
      <c r="E66" s="47" t="n">
        <v>270</v>
      </c>
      <c r="F66" s="47" t="n">
        <v>115</v>
      </c>
      <c r="G66" s="47" t="n">
        <v>1807</v>
      </c>
      <c r="H66" s="49" t="n">
        <v>-2.48246087425796</v>
      </c>
      <c r="J66" s="15"/>
    </row>
    <row r="67" customFormat="false" ht="13.5" hidden="false" customHeight="false" outlineLevel="0" collapsed="false">
      <c r="A67" s="46" t="s">
        <v>112</v>
      </c>
      <c r="B67" s="47" t="n">
        <v>495</v>
      </c>
      <c r="C67" s="47" t="n">
        <v>280</v>
      </c>
      <c r="D67" s="47" t="n">
        <v>165</v>
      </c>
      <c r="E67" s="47" t="n">
        <v>225</v>
      </c>
      <c r="F67" s="47" t="n">
        <v>80</v>
      </c>
      <c r="G67" s="47" t="n">
        <v>1245</v>
      </c>
      <c r="H67" s="49" t="n">
        <v>-13.840830449827</v>
      </c>
      <c r="J67" s="15"/>
    </row>
    <row r="68" customFormat="false" ht="13.5" hidden="false" customHeight="false" outlineLevel="0" collapsed="false">
      <c r="A68" s="46" t="s">
        <v>113</v>
      </c>
      <c r="B68" s="47" t="n">
        <v>533</v>
      </c>
      <c r="C68" s="47" t="n">
        <v>261</v>
      </c>
      <c r="D68" s="47" t="n">
        <v>213</v>
      </c>
      <c r="E68" s="47" t="n">
        <v>247</v>
      </c>
      <c r="F68" s="47" t="n">
        <v>99</v>
      </c>
      <c r="G68" s="47" t="n">
        <v>1353</v>
      </c>
      <c r="H68" s="49" t="n">
        <v>-25.5775577557756</v>
      </c>
      <c r="J68" s="15"/>
    </row>
    <row r="69" customFormat="false" ht="13.5" hidden="false" customHeight="false" outlineLevel="0" collapsed="false">
      <c r="A69" s="46" t="s">
        <v>114</v>
      </c>
      <c r="B69" s="47" t="n">
        <v>397</v>
      </c>
      <c r="C69" s="47" t="n">
        <v>234</v>
      </c>
      <c r="D69" s="47" t="n">
        <v>131</v>
      </c>
      <c r="E69" s="47" t="n">
        <v>203</v>
      </c>
      <c r="F69" s="47" t="n">
        <v>51</v>
      </c>
      <c r="G69" s="47" t="n">
        <v>1016</v>
      </c>
      <c r="H69" s="49" t="n">
        <v>-16.9934640522876</v>
      </c>
      <c r="J69" s="15"/>
    </row>
    <row r="70" customFormat="false" ht="13.5" hidden="false" customHeight="false" outlineLevel="0" collapsed="false">
      <c r="A70" s="46" t="s">
        <v>115</v>
      </c>
      <c r="B70" s="47" t="n">
        <v>640</v>
      </c>
      <c r="C70" s="47" t="n">
        <v>341</v>
      </c>
      <c r="D70" s="47" t="n">
        <v>195</v>
      </c>
      <c r="E70" s="47" t="n">
        <v>260</v>
      </c>
      <c r="F70" s="47" t="n">
        <v>83</v>
      </c>
      <c r="G70" s="47" t="n">
        <v>1519</v>
      </c>
      <c r="H70" s="49" t="n">
        <v>-15.9380188157167</v>
      </c>
      <c r="J70" s="15"/>
    </row>
    <row r="71" customFormat="false" ht="13.5" hidden="false" customHeight="false" outlineLevel="0" collapsed="false">
      <c r="A71" s="46" t="s">
        <v>116</v>
      </c>
      <c r="B71" s="47" t="n">
        <v>505</v>
      </c>
      <c r="C71" s="47" t="n">
        <v>178</v>
      </c>
      <c r="D71" s="47" t="n">
        <v>113</v>
      </c>
      <c r="E71" s="47" t="n">
        <v>172</v>
      </c>
      <c r="F71" s="47" t="n">
        <v>89</v>
      </c>
      <c r="G71" s="47" t="n">
        <v>1057</v>
      </c>
      <c r="H71" s="49" t="n">
        <v>-15.1004016064257</v>
      </c>
      <c r="J71" s="15"/>
    </row>
    <row r="72" customFormat="false" ht="13.5" hidden="false" customHeight="false" outlineLevel="0" collapsed="false">
      <c r="A72" s="46" t="s">
        <v>117</v>
      </c>
      <c r="B72" s="47" t="n">
        <v>511</v>
      </c>
      <c r="C72" s="47" t="n">
        <v>175</v>
      </c>
      <c r="D72" s="47" t="n">
        <v>182</v>
      </c>
      <c r="E72" s="47" t="n">
        <v>220</v>
      </c>
      <c r="F72" s="47" t="n">
        <v>57</v>
      </c>
      <c r="G72" s="47" t="n">
        <v>1145</v>
      </c>
      <c r="H72" s="49" t="n">
        <v>-15.3732446415373</v>
      </c>
      <c r="J72" s="15"/>
    </row>
    <row r="73" customFormat="false" ht="13.5" hidden="false" customHeight="false" outlineLevel="0" collapsed="false">
      <c r="A73" s="46" t="s">
        <v>118</v>
      </c>
      <c r="B73" s="47" t="n">
        <v>326</v>
      </c>
      <c r="C73" s="47" t="n">
        <v>210</v>
      </c>
      <c r="D73" s="47" t="n">
        <v>100</v>
      </c>
      <c r="E73" s="47" t="n">
        <v>169</v>
      </c>
      <c r="F73" s="47" t="n">
        <v>36</v>
      </c>
      <c r="G73" s="47" t="n">
        <v>841</v>
      </c>
      <c r="H73" s="49" t="n">
        <v>-17.2244094488189</v>
      </c>
      <c r="J73" s="15"/>
    </row>
    <row r="74" customFormat="false" ht="13.5" hidden="false" customHeight="false" outlineLevel="0" collapsed="false">
      <c r="A74" s="46" t="s">
        <v>119</v>
      </c>
      <c r="B74" s="47" t="n">
        <v>506</v>
      </c>
      <c r="C74" s="47" t="n">
        <v>202</v>
      </c>
      <c r="D74" s="47" t="n">
        <v>221</v>
      </c>
      <c r="E74" s="47" t="n">
        <v>244</v>
      </c>
      <c r="F74" s="47" t="n">
        <v>65</v>
      </c>
      <c r="G74" s="47" t="n">
        <v>1238</v>
      </c>
      <c r="H74" s="49" t="n">
        <v>-18.4990125082291</v>
      </c>
      <c r="J74" s="15"/>
    </row>
    <row r="75" customFormat="false" ht="13.5" hidden="false" customHeight="false" outlineLevel="0" collapsed="false">
      <c r="A75" s="46" t="s">
        <v>120</v>
      </c>
      <c r="B75" s="47" t="n">
        <v>314</v>
      </c>
      <c r="C75" s="47" t="n">
        <v>124</v>
      </c>
      <c r="D75" s="47" t="n">
        <v>97</v>
      </c>
      <c r="E75" s="47" t="n">
        <v>201</v>
      </c>
      <c r="F75" s="47" t="n">
        <v>39</v>
      </c>
      <c r="G75" s="47" t="n">
        <v>775</v>
      </c>
      <c r="H75" s="49" t="n">
        <v>-26.6792809839167</v>
      </c>
      <c r="J75" s="15"/>
    </row>
    <row r="76" customFormat="false" ht="13.5" hidden="false" customHeight="false" outlineLevel="0" collapsed="false">
      <c r="A76" s="46" t="s">
        <v>121</v>
      </c>
      <c r="B76" s="47" t="n">
        <v>336</v>
      </c>
      <c r="C76" s="47" t="n">
        <v>176</v>
      </c>
      <c r="D76" s="47" t="n">
        <v>136</v>
      </c>
      <c r="E76" s="47" t="n">
        <v>256</v>
      </c>
      <c r="F76" s="47" t="n">
        <v>126</v>
      </c>
      <c r="G76" s="47" t="n">
        <v>1030</v>
      </c>
      <c r="H76" s="49" t="n">
        <v>-10.0436681222707</v>
      </c>
      <c r="J76" s="15"/>
    </row>
    <row r="77" customFormat="false" ht="13.5" hidden="false" customHeight="false" outlineLevel="0" collapsed="false">
      <c r="A77" s="46" t="s">
        <v>122</v>
      </c>
      <c r="B77" s="47" t="n">
        <v>296</v>
      </c>
      <c r="C77" s="47" t="n">
        <v>108</v>
      </c>
      <c r="D77" s="47" t="n">
        <v>123</v>
      </c>
      <c r="E77" s="47" t="n">
        <v>203</v>
      </c>
      <c r="F77" s="47" t="n">
        <v>51</v>
      </c>
      <c r="G77" s="47" t="n">
        <v>781</v>
      </c>
      <c r="H77" s="49" t="n">
        <v>-7.13436385255648</v>
      </c>
      <c r="J77" s="15"/>
    </row>
    <row r="78" customFormat="false" ht="13.5" hidden="false" customHeight="false" outlineLevel="0" collapsed="false">
      <c r="A78" s="46" t="s">
        <v>123</v>
      </c>
      <c r="B78" s="47" t="n">
        <v>443</v>
      </c>
      <c r="C78" s="47" t="n">
        <v>183</v>
      </c>
      <c r="D78" s="47" t="n">
        <v>214</v>
      </c>
      <c r="E78" s="47" t="n">
        <v>235</v>
      </c>
      <c r="F78" s="47" t="n">
        <v>71</v>
      </c>
      <c r="G78" s="47" t="n">
        <v>1146</v>
      </c>
      <c r="H78" s="49" t="n">
        <v>-7.4313408723748</v>
      </c>
      <c r="J78" s="15"/>
    </row>
    <row r="79" customFormat="false" ht="13.5" hidden="false" customHeight="false" outlineLevel="0" collapsed="false">
      <c r="A79" s="46" t="s">
        <v>124</v>
      </c>
      <c r="B79" s="47" t="n">
        <v>268</v>
      </c>
      <c r="C79" s="47" t="n">
        <v>138</v>
      </c>
      <c r="D79" s="47" t="n">
        <v>159</v>
      </c>
      <c r="E79" s="47" t="n">
        <v>146</v>
      </c>
      <c r="F79" s="47" t="n">
        <v>59</v>
      </c>
      <c r="G79" s="47" t="n">
        <v>770</v>
      </c>
      <c r="H79" s="49" t="n">
        <v>-0.645161290322581</v>
      </c>
      <c r="J79" s="15"/>
    </row>
    <row r="80" customFormat="false" ht="13.5" hidden="false" customHeight="false" outlineLevel="0" collapsed="false">
      <c r="A80" s="46" t="s">
        <v>125</v>
      </c>
      <c r="B80" s="47" t="n">
        <v>352</v>
      </c>
      <c r="C80" s="47" t="n">
        <v>150</v>
      </c>
      <c r="D80" s="47" t="n">
        <v>118</v>
      </c>
      <c r="E80" s="47" t="n">
        <v>200</v>
      </c>
      <c r="F80" s="47" t="n">
        <v>57</v>
      </c>
      <c r="G80" s="47" t="n">
        <v>877</v>
      </c>
      <c r="H80" s="49" t="n">
        <v>-14.8543689320388</v>
      </c>
      <c r="J80" s="15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13.5" hidden="false" customHeight="false" outlineLevel="0" collapsed="false">
      <c r="A81" s="46" t="s">
        <v>126</v>
      </c>
      <c r="B81" s="47" t="n">
        <v>254</v>
      </c>
      <c r="C81" s="47" t="n">
        <v>175</v>
      </c>
      <c r="D81" s="47" t="n">
        <v>123</v>
      </c>
      <c r="E81" s="47" t="n">
        <v>209</v>
      </c>
      <c r="F81" s="47" t="n">
        <v>44</v>
      </c>
      <c r="G81" s="47" t="n">
        <v>805</v>
      </c>
      <c r="H81" s="49" t="n">
        <v>3.0729833546735</v>
      </c>
      <c r="J81" s="15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3.5" hidden="false" customHeight="false" outlineLevel="0" collapsed="false">
      <c r="A82" s="46" t="s">
        <v>127</v>
      </c>
      <c r="B82" s="47" t="n">
        <v>443</v>
      </c>
      <c r="C82" s="47" t="n">
        <v>160</v>
      </c>
      <c r="D82" s="47" t="n">
        <v>170</v>
      </c>
      <c r="E82" s="47" t="n">
        <v>288</v>
      </c>
      <c r="F82" s="47" t="n">
        <v>87</v>
      </c>
      <c r="G82" s="47" t="n">
        <v>1148</v>
      </c>
      <c r="H82" s="49" t="n">
        <v>0.174520069808028</v>
      </c>
      <c r="J82" s="15"/>
      <c r="K82" s="34"/>
      <c r="L82" s="55"/>
      <c r="M82" s="53"/>
      <c r="N82" s="53"/>
      <c r="O82" s="53"/>
      <c r="P82" s="53"/>
      <c r="Q82" s="53"/>
      <c r="R82" s="53"/>
      <c r="S82" s="49"/>
      <c r="T82" s="34"/>
    </row>
    <row r="83" customFormat="false" ht="13.5" hidden="false" customHeight="false" outlineLevel="0" collapsed="false">
      <c r="A83" s="55" t="s">
        <v>128</v>
      </c>
      <c r="B83" s="47" t="n">
        <v>296</v>
      </c>
      <c r="C83" s="47" t="n">
        <v>119</v>
      </c>
      <c r="D83" s="47" t="n">
        <v>139</v>
      </c>
      <c r="E83" s="47" t="n">
        <v>251</v>
      </c>
      <c r="F83" s="47" t="n">
        <v>65</v>
      </c>
      <c r="G83" s="47" t="n">
        <v>870</v>
      </c>
      <c r="H83" s="49" t="n">
        <v>12.987012987013</v>
      </c>
      <c r="J83" s="15"/>
      <c r="K83" s="34"/>
      <c r="L83" s="55"/>
      <c r="M83" s="53"/>
      <c r="N83" s="53"/>
      <c r="O83" s="53"/>
      <c r="P83" s="53"/>
      <c r="Q83" s="53"/>
      <c r="R83" s="53"/>
      <c r="S83" s="49"/>
      <c r="T83" s="34"/>
    </row>
    <row r="84" customFormat="false" ht="13.5" hidden="false" customHeight="false" outlineLevel="0" collapsed="false">
      <c r="A84" s="55" t="s">
        <v>129</v>
      </c>
      <c r="B84" s="47" t="n">
        <v>349</v>
      </c>
      <c r="C84" s="47" t="n">
        <v>209</v>
      </c>
      <c r="D84" s="47" t="n">
        <v>219</v>
      </c>
      <c r="E84" s="47" t="n">
        <v>257</v>
      </c>
      <c r="F84" s="47" t="n">
        <v>59</v>
      </c>
      <c r="G84" s="47" t="n">
        <v>1093</v>
      </c>
      <c r="H84" s="49" t="n">
        <v>24.6294184720639</v>
      </c>
      <c r="J84" s="15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customFormat="false" ht="13.5" hidden="false" customHeight="false" outlineLevel="0" collapsed="false">
      <c r="A85" s="55" t="s">
        <v>130</v>
      </c>
      <c r="B85" s="47" t="n">
        <v>217</v>
      </c>
      <c r="C85" s="47" t="n">
        <v>154</v>
      </c>
      <c r="D85" s="47" t="n">
        <v>157</v>
      </c>
      <c r="E85" s="47" t="n">
        <v>210</v>
      </c>
      <c r="F85" s="47" t="n">
        <v>55</v>
      </c>
      <c r="G85" s="47" t="n">
        <v>793</v>
      </c>
      <c r="H85" s="49" t="n">
        <v>-1.49068322981366</v>
      </c>
      <c r="J85" s="15"/>
      <c r="K85" s="34"/>
      <c r="L85" s="62"/>
      <c r="M85" s="47"/>
      <c r="N85" s="47"/>
      <c r="O85" s="47"/>
      <c r="P85" s="47"/>
      <c r="Q85" s="47"/>
      <c r="R85" s="47"/>
      <c r="S85" s="49"/>
      <c r="T85" s="34"/>
    </row>
    <row r="86" customFormat="false" ht="13.5" hidden="false" customHeight="false" outlineLevel="0" collapsed="false">
      <c r="A86" s="62" t="s">
        <v>131</v>
      </c>
      <c r="B86" s="47" t="n">
        <v>350</v>
      </c>
      <c r="C86" s="47" t="n">
        <v>194</v>
      </c>
      <c r="D86" s="47" t="n">
        <v>230</v>
      </c>
      <c r="E86" s="47" t="n">
        <v>289</v>
      </c>
      <c r="F86" s="47" t="n">
        <v>83</v>
      </c>
      <c r="G86" s="47" t="n">
        <v>1146</v>
      </c>
      <c r="H86" s="49" t="n">
        <v>-0.2</v>
      </c>
      <c r="J86" s="15"/>
      <c r="K86" s="34"/>
      <c r="L86" s="62"/>
      <c r="M86" s="47"/>
      <c r="N86" s="47"/>
      <c r="O86" s="47"/>
      <c r="P86" s="47"/>
      <c r="Q86" s="47"/>
      <c r="R86" s="47"/>
      <c r="S86" s="49"/>
      <c r="T86" s="34"/>
    </row>
    <row r="87" customFormat="false" ht="13.5" hidden="false" customHeight="false" outlineLevel="0" collapsed="false">
      <c r="A87" s="62" t="s">
        <v>132</v>
      </c>
      <c r="B87" s="47" t="n">
        <v>316</v>
      </c>
      <c r="C87" s="47" t="n">
        <v>205</v>
      </c>
      <c r="D87" s="47" t="n">
        <v>158</v>
      </c>
      <c r="E87" s="47" t="n">
        <v>252</v>
      </c>
      <c r="F87" s="47" t="n">
        <v>38</v>
      </c>
      <c r="G87" s="47" t="n">
        <v>969</v>
      </c>
      <c r="H87" s="49" t="n">
        <v>11.4</v>
      </c>
      <c r="J87" s="15"/>
      <c r="K87" s="34"/>
      <c r="L87" s="62"/>
      <c r="M87" s="47"/>
      <c r="N87" s="47"/>
      <c r="O87" s="47"/>
      <c r="P87" s="47"/>
      <c r="Q87" s="47"/>
      <c r="R87" s="47"/>
      <c r="S87" s="49"/>
      <c r="T87" s="34"/>
    </row>
    <row r="88" customFormat="false" ht="13.5" hidden="false" customHeight="false" outlineLevel="0" collapsed="false">
      <c r="A88" s="62" t="s">
        <v>133</v>
      </c>
      <c r="B88" s="47" t="n">
        <v>338</v>
      </c>
      <c r="C88" s="47" t="n">
        <v>189</v>
      </c>
      <c r="D88" s="47" t="n">
        <v>219</v>
      </c>
      <c r="E88" s="47" t="n">
        <v>318</v>
      </c>
      <c r="F88" s="47" t="n">
        <v>44</v>
      </c>
      <c r="G88" s="47" t="n">
        <v>1108</v>
      </c>
      <c r="H88" s="49" t="n">
        <v>1.4</v>
      </c>
      <c r="J88" s="15"/>
      <c r="K88" s="34"/>
      <c r="L88" s="62"/>
      <c r="M88" s="47"/>
      <c r="N88" s="47"/>
      <c r="O88" s="47"/>
      <c r="P88" s="47"/>
      <c r="Q88" s="47"/>
      <c r="R88" s="47"/>
      <c r="S88" s="49"/>
      <c r="T88" s="34"/>
    </row>
    <row r="89" customFormat="false" ht="13.5" hidden="false" customHeight="false" outlineLevel="0" collapsed="false">
      <c r="A89" s="55" t="s">
        <v>134</v>
      </c>
      <c r="B89" s="47" t="n">
        <v>266</v>
      </c>
      <c r="C89" s="47" t="n">
        <v>176</v>
      </c>
      <c r="D89" s="47" t="n">
        <v>171</v>
      </c>
      <c r="E89" s="47" t="n">
        <v>249</v>
      </c>
      <c r="F89" s="47" t="n">
        <v>38</v>
      </c>
      <c r="G89" s="47" t="n">
        <v>900</v>
      </c>
      <c r="H89" s="49" t="n">
        <v>13.5</v>
      </c>
      <c r="J89" s="68"/>
      <c r="K89" s="10"/>
      <c r="L89" s="10"/>
      <c r="M89" s="10"/>
      <c r="N89" s="10"/>
      <c r="O89" s="10"/>
      <c r="P89" s="47"/>
      <c r="Q89" s="47"/>
      <c r="R89" s="47"/>
      <c r="S89" s="49"/>
      <c r="T89" s="34"/>
    </row>
    <row r="90" s="35" customFormat="true" ht="15" hidden="false" customHeight="true" outlineLevel="0" collapsed="false">
      <c r="A90" s="55" t="s">
        <v>135</v>
      </c>
      <c r="B90" s="53" t="n">
        <v>315</v>
      </c>
      <c r="C90" s="53" t="n">
        <v>218</v>
      </c>
      <c r="D90" s="53" t="n">
        <v>269</v>
      </c>
      <c r="E90" s="53" t="n">
        <v>320</v>
      </c>
      <c r="F90" s="53" t="n">
        <v>61</v>
      </c>
      <c r="G90" s="53" t="n">
        <v>1183</v>
      </c>
      <c r="H90" s="49" t="n">
        <v>3.2</v>
      </c>
      <c r="J90" s="50"/>
      <c r="L90" s="51"/>
    </row>
    <row r="91" customFormat="false" ht="9" hidden="false" customHeight="true" outlineLevel="0" collapsed="false">
      <c r="A91" s="56"/>
      <c r="B91" s="70"/>
      <c r="C91" s="70"/>
      <c r="D91" s="70"/>
      <c r="E91" s="70"/>
      <c r="F91" s="70"/>
      <c r="G91" s="70"/>
      <c r="H91" s="58"/>
      <c r="J91" s="15"/>
      <c r="K91" s="82"/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13.5" hidden="false" customHeight="false" outlineLevel="0" collapsed="false">
      <c r="K92" s="34"/>
      <c r="L92" s="62"/>
      <c r="M92" s="47"/>
      <c r="N92" s="47"/>
      <c r="O92" s="47"/>
      <c r="P92" s="47"/>
      <c r="Q92" s="47"/>
      <c r="R92" s="47"/>
      <c r="S92" s="49"/>
      <c r="T92" s="34"/>
    </row>
    <row r="93" customFormat="false" ht="13.5" hidden="false" customHeight="false" outlineLevel="0" collapsed="false">
      <c r="K93" s="34"/>
      <c r="L93" s="62"/>
      <c r="M93" s="47"/>
      <c r="N93" s="47"/>
      <c r="O93" s="47"/>
      <c r="P93" s="47"/>
      <c r="Q93" s="47"/>
      <c r="R93" s="47"/>
      <c r="S93" s="49"/>
      <c r="T93" s="34"/>
    </row>
    <row r="94" customFormat="false" ht="12.75" hidden="false" customHeight="false" outlineLevel="0" collapsed="false"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customFormat="false" ht="12.75" hidden="false" customHeight="false" outlineLevel="0" collapsed="false">
      <c r="K95" s="34"/>
      <c r="L95" s="34"/>
      <c r="M95" s="82"/>
      <c r="N95" s="82"/>
      <c r="O95" s="82"/>
      <c r="P95" s="82"/>
      <c r="Q95" s="82"/>
      <c r="R95" s="82"/>
      <c r="S95" s="82"/>
      <c r="T95" s="34"/>
    </row>
    <row r="96" customFormat="false" ht="13.5" hidden="false" customHeight="false" outlineLevel="0" collapsed="false">
      <c r="K96" s="34"/>
      <c r="L96" s="34"/>
      <c r="M96" s="47"/>
      <c r="N96" s="47"/>
      <c r="O96" s="47"/>
      <c r="P96" s="47"/>
      <c r="Q96" s="47"/>
      <c r="R96" s="47"/>
      <c r="S96" s="82"/>
      <c r="T96" s="34"/>
    </row>
    <row r="97" customFormat="false" ht="12.75" hidden="false" customHeight="false" outlineLevel="0" collapsed="false">
      <c r="K97" s="34"/>
      <c r="L97" s="34"/>
      <c r="M97" s="34"/>
      <c r="N97" s="34"/>
      <c r="O97" s="34"/>
      <c r="P97" s="34"/>
      <c r="Q97" s="34"/>
      <c r="R97" s="34"/>
      <c r="S97" s="34"/>
      <c r="T97" s="34"/>
    </row>
    <row r="98" customFormat="false" ht="12.75" hidden="false" customHeight="false" outlineLevel="0" collapsed="false">
      <c r="K98" s="34"/>
      <c r="L98" s="34"/>
      <c r="M98" s="34"/>
      <c r="N98" s="34"/>
      <c r="O98" s="34"/>
      <c r="P98" s="34"/>
      <c r="Q98" s="34"/>
      <c r="R98" s="34"/>
      <c r="S98" s="34"/>
      <c r="T98" s="34"/>
    </row>
    <row r="99" customFormat="false" ht="12.75" hidden="false" customHeight="false" outlineLevel="0" collapsed="false">
      <c r="K99" s="34"/>
      <c r="L99" s="34"/>
      <c r="M99" s="34"/>
      <c r="N99" s="34"/>
      <c r="O99" s="34"/>
      <c r="P99" s="34"/>
      <c r="Q99" s="34"/>
      <c r="R99" s="34"/>
      <c r="S99" s="34"/>
      <c r="T99" s="3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41"/>
    <col collapsed="false" customWidth="false" hidden="false" outlineLevel="0" max="6" min="2" style="35" width="9.14"/>
    <col collapsed="false" customWidth="false" hidden="false" outlineLevel="0" max="23" min="7" style="36" width="9.14"/>
    <col collapsed="false" customWidth="false" hidden="false" outlineLevel="0" max="257" min="24" style="35" width="9.14"/>
  </cols>
  <sheetData>
    <row r="1" customFormat="false" ht="15.75" hidden="false" customHeight="true" outlineLevel="0" collapsed="false">
      <c r="A1" s="37" t="s">
        <v>148</v>
      </c>
    </row>
    <row r="2" s="36" customFormat="true" ht="15.75" hidden="false" customHeight="true" outlineLevel="0" collapsed="false">
      <c r="A2" s="37" t="s">
        <v>141</v>
      </c>
    </row>
    <row r="3" s="36" customFormat="tru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s="36" customFormat="true" ht="13.5" hidden="false" customHeight="true" outlineLevel="0" collapsed="false">
      <c r="A4" s="83" t="s">
        <v>47</v>
      </c>
      <c r="B4" s="84" t="s">
        <v>48</v>
      </c>
      <c r="C4" s="84"/>
      <c r="D4" s="84"/>
      <c r="E4" s="84"/>
      <c r="F4" s="84"/>
      <c r="G4" s="84"/>
      <c r="H4" s="85" t="s">
        <v>49</v>
      </c>
    </row>
    <row r="5" s="36" customFormat="true" ht="13.5" hidden="false" customHeight="true" outlineLevel="0" collapsed="false">
      <c r="A5" s="86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85"/>
    </row>
    <row r="6" customFormat="false" ht="6" hidden="false" customHeight="true" outlineLevel="0" collapsed="false">
      <c r="A6" s="87"/>
      <c r="B6" s="88"/>
      <c r="C6" s="88"/>
      <c r="D6" s="88"/>
      <c r="E6" s="88"/>
      <c r="F6" s="88"/>
      <c r="G6" s="88"/>
      <c r="H6" s="89"/>
      <c r="T6" s="35"/>
      <c r="U6" s="35"/>
      <c r="V6" s="35"/>
      <c r="W6" s="35"/>
    </row>
    <row r="7" customFormat="false" ht="13.5" hidden="false" customHeight="true" outlineLevel="0" collapsed="false">
      <c r="A7" s="80" t="s">
        <v>149</v>
      </c>
      <c r="B7" s="47" t="n">
        <v>16014</v>
      </c>
      <c r="C7" s="47" t="n">
        <v>12395</v>
      </c>
      <c r="D7" s="47" t="n">
        <v>9186</v>
      </c>
      <c r="E7" s="47" t="n">
        <v>5570</v>
      </c>
      <c r="F7" s="47" t="n">
        <v>3090</v>
      </c>
      <c r="G7" s="47" t="n">
        <v>46255</v>
      </c>
      <c r="H7" s="48" t="s">
        <v>52</v>
      </c>
    </row>
    <row r="8" customFormat="false" ht="13.5" hidden="false" customHeight="true" outlineLevel="0" collapsed="false">
      <c r="A8" s="80" t="s">
        <v>150</v>
      </c>
      <c r="B8" s="47" t="n">
        <v>21899</v>
      </c>
      <c r="C8" s="47" t="n">
        <v>15525</v>
      </c>
      <c r="D8" s="47" t="n">
        <v>12750</v>
      </c>
      <c r="E8" s="47" t="n">
        <v>7263</v>
      </c>
      <c r="F8" s="47" t="n">
        <v>4204</v>
      </c>
      <c r="G8" s="47" t="n">
        <v>61641</v>
      </c>
      <c r="H8" s="48" t="s">
        <v>52</v>
      </c>
    </row>
    <row r="9" customFormat="false" ht="13.5" hidden="false" customHeight="true" outlineLevel="0" collapsed="false">
      <c r="A9" s="80" t="s">
        <v>151</v>
      </c>
      <c r="B9" s="47" t="n">
        <v>18689</v>
      </c>
      <c r="C9" s="47" t="n">
        <v>14529</v>
      </c>
      <c r="D9" s="47" t="n">
        <v>11091</v>
      </c>
      <c r="E9" s="47" t="n">
        <v>6160</v>
      </c>
      <c r="F9" s="47" t="n">
        <v>3826</v>
      </c>
      <c r="G9" s="47" t="n">
        <v>54295</v>
      </c>
      <c r="H9" s="48" t="s">
        <v>52</v>
      </c>
    </row>
    <row r="10" customFormat="false" ht="13.5" hidden="false" customHeight="true" outlineLevel="0" collapsed="false">
      <c r="A10" s="80" t="s">
        <v>152</v>
      </c>
      <c r="B10" s="47" t="n">
        <v>25375</v>
      </c>
      <c r="C10" s="47" t="n">
        <v>18399</v>
      </c>
      <c r="D10" s="47" t="n">
        <v>13689</v>
      </c>
      <c r="E10" s="47" t="n">
        <v>7806</v>
      </c>
      <c r="F10" s="47" t="n">
        <v>4525</v>
      </c>
      <c r="G10" s="47" t="n">
        <v>69794</v>
      </c>
      <c r="H10" s="48" t="s">
        <v>52</v>
      </c>
    </row>
    <row r="11" customFormat="false" ht="13.5" hidden="false" customHeight="true" outlineLevel="0" collapsed="false">
      <c r="A11" s="80" t="s">
        <v>153</v>
      </c>
      <c r="B11" s="47" t="n">
        <v>20901</v>
      </c>
      <c r="C11" s="47" t="n">
        <v>15124</v>
      </c>
      <c r="D11" s="47" t="n">
        <v>12379</v>
      </c>
      <c r="E11" s="47" t="n">
        <v>7365</v>
      </c>
      <c r="F11" s="47" t="n">
        <v>4573</v>
      </c>
      <c r="G11" s="47" t="n">
        <v>60342</v>
      </c>
      <c r="H11" s="49" t="n">
        <v>30.4550859366555</v>
      </c>
      <c r="J11" s="64"/>
      <c r="K11" s="64"/>
      <c r="L11" s="64"/>
      <c r="M11" s="64"/>
    </row>
    <row r="12" customFormat="false" ht="13.5" hidden="false" customHeight="true" outlineLevel="0" collapsed="false">
      <c r="A12" s="80" t="s">
        <v>154</v>
      </c>
      <c r="B12" s="47" t="n">
        <v>27307</v>
      </c>
      <c r="C12" s="47" t="n">
        <v>18455</v>
      </c>
      <c r="D12" s="47" t="n">
        <v>16205</v>
      </c>
      <c r="E12" s="47" t="n">
        <v>9996</v>
      </c>
      <c r="F12" s="47" t="n">
        <v>5508</v>
      </c>
      <c r="G12" s="47" t="n">
        <v>77471</v>
      </c>
      <c r="H12" s="49" t="n">
        <v>25.6809591018965</v>
      </c>
      <c r="J12" s="64"/>
      <c r="K12" s="64"/>
      <c r="L12" s="64"/>
      <c r="M12" s="64"/>
    </row>
    <row r="13" customFormat="false" ht="13.5" hidden="false" customHeight="true" outlineLevel="0" collapsed="false">
      <c r="A13" s="80" t="s">
        <v>155</v>
      </c>
      <c r="B13" s="47" t="n">
        <v>25456</v>
      </c>
      <c r="C13" s="47" t="n">
        <v>19238</v>
      </c>
      <c r="D13" s="47" t="n">
        <v>16420</v>
      </c>
      <c r="E13" s="47" t="n">
        <v>9613</v>
      </c>
      <c r="F13" s="47" t="n">
        <v>5487</v>
      </c>
      <c r="G13" s="47" t="n">
        <v>76214</v>
      </c>
      <c r="H13" s="49" t="n">
        <v>40.3701998342389</v>
      </c>
      <c r="J13" s="64"/>
      <c r="K13" s="64"/>
      <c r="L13" s="64"/>
      <c r="M13" s="64"/>
    </row>
    <row r="14" customFormat="false" ht="13.5" hidden="false" customHeight="true" outlineLevel="0" collapsed="false">
      <c r="A14" s="80" t="s">
        <v>156</v>
      </c>
      <c r="B14" s="47" t="n">
        <v>34720</v>
      </c>
      <c r="C14" s="47" t="n">
        <v>25187</v>
      </c>
      <c r="D14" s="47" t="n">
        <v>20334</v>
      </c>
      <c r="E14" s="47" t="n">
        <v>12377</v>
      </c>
      <c r="F14" s="47" t="n">
        <v>6832</v>
      </c>
      <c r="G14" s="47" t="n">
        <v>99450</v>
      </c>
      <c r="H14" s="49" t="n">
        <v>42.4907585179242</v>
      </c>
      <c r="J14" s="64"/>
      <c r="K14" s="64"/>
      <c r="L14" s="64"/>
      <c r="M14" s="64"/>
    </row>
    <row r="15" customFormat="false" ht="13.5" hidden="false" customHeight="true" outlineLevel="0" collapsed="false">
      <c r="A15" s="80" t="s">
        <v>157</v>
      </c>
      <c r="B15" s="47" t="n">
        <v>32257</v>
      </c>
      <c r="C15" s="47" t="n">
        <v>22779</v>
      </c>
      <c r="D15" s="47" t="n">
        <v>20353</v>
      </c>
      <c r="E15" s="47" t="n">
        <v>12211</v>
      </c>
      <c r="F15" s="47" t="n">
        <v>6897</v>
      </c>
      <c r="G15" s="47" t="n">
        <v>94497</v>
      </c>
      <c r="H15" s="49" t="n">
        <v>56.6023665108879</v>
      </c>
      <c r="J15" s="64"/>
      <c r="K15" s="64"/>
      <c r="L15" s="64"/>
      <c r="M15" s="64"/>
    </row>
    <row r="16" customFormat="false" ht="13.5" hidden="false" customHeight="true" outlineLevel="0" collapsed="false">
      <c r="A16" s="80" t="s">
        <v>158</v>
      </c>
      <c r="B16" s="47" t="n">
        <v>43204</v>
      </c>
      <c r="C16" s="47" t="n">
        <v>30066</v>
      </c>
      <c r="D16" s="47" t="n">
        <v>27309</v>
      </c>
      <c r="E16" s="47" t="n">
        <v>16801</v>
      </c>
      <c r="F16" s="47" t="n">
        <v>9159</v>
      </c>
      <c r="G16" s="47" t="n">
        <v>126539</v>
      </c>
      <c r="H16" s="49" t="n">
        <v>63.3372487769617</v>
      </c>
      <c r="J16" s="64"/>
      <c r="K16" s="64"/>
      <c r="L16" s="64"/>
      <c r="M16" s="64"/>
    </row>
    <row r="17" customFormat="false" ht="13.5" hidden="false" customHeight="true" outlineLevel="0" collapsed="false">
      <c r="A17" s="80" t="s">
        <v>159</v>
      </c>
      <c r="B17" s="47" t="n">
        <v>35183</v>
      </c>
      <c r="C17" s="47" t="n">
        <v>25305</v>
      </c>
      <c r="D17" s="47" t="n">
        <v>21096</v>
      </c>
      <c r="E17" s="47" t="n">
        <v>13315</v>
      </c>
      <c r="F17" s="47" t="n">
        <v>7381</v>
      </c>
      <c r="G17" s="47" t="n">
        <v>102280</v>
      </c>
      <c r="H17" s="49" t="n">
        <v>34.2010654210513</v>
      </c>
      <c r="J17" s="64"/>
      <c r="K17" s="64"/>
      <c r="L17" s="64"/>
      <c r="M17" s="64"/>
    </row>
    <row r="18" customFormat="false" ht="13.5" hidden="false" customHeight="true" outlineLevel="0" collapsed="false">
      <c r="A18" s="80" t="s">
        <v>160</v>
      </c>
      <c r="B18" s="47" t="n">
        <v>40690</v>
      </c>
      <c r="C18" s="47" t="n">
        <v>30053</v>
      </c>
      <c r="D18" s="47" t="n">
        <v>22794</v>
      </c>
      <c r="E18" s="47" t="n">
        <v>13976</v>
      </c>
      <c r="F18" s="47" t="n">
        <v>7850</v>
      </c>
      <c r="G18" s="47" t="n">
        <v>115363</v>
      </c>
      <c r="H18" s="49" t="n">
        <v>16.0010055304173</v>
      </c>
      <c r="J18" s="64"/>
      <c r="K18" s="64"/>
      <c r="L18" s="64"/>
      <c r="M18" s="64"/>
    </row>
    <row r="19" customFormat="false" ht="13.5" hidden="false" customHeight="true" outlineLevel="0" collapsed="false">
      <c r="A19" s="80" t="s">
        <v>161</v>
      </c>
      <c r="B19" s="47" t="n">
        <v>34835</v>
      </c>
      <c r="C19" s="47" t="n">
        <v>23730</v>
      </c>
      <c r="D19" s="47" t="n">
        <v>18390</v>
      </c>
      <c r="E19" s="47" t="n">
        <v>12197</v>
      </c>
      <c r="F19" s="47" t="n">
        <v>7083</v>
      </c>
      <c r="G19" s="47" t="n">
        <v>96235</v>
      </c>
      <c r="H19" s="49" t="n">
        <v>1.83921182683048</v>
      </c>
      <c r="J19" s="64"/>
      <c r="K19" s="64"/>
      <c r="L19" s="64"/>
      <c r="M19" s="64"/>
    </row>
    <row r="20" customFormat="false" ht="13.5" hidden="false" customHeight="true" outlineLevel="0" collapsed="false">
      <c r="A20" s="80" t="s">
        <v>162</v>
      </c>
      <c r="B20" s="47" t="n">
        <v>39049</v>
      </c>
      <c r="C20" s="47" t="n">
        <v>25906</v>
      </c>
      <c r="D20" s="47" t="n">
        <v>20318</v>
      </c>
      <c r="E20" s="47" t="n">
        <v>12871</v>
      </c>
      <c r="F20" s="47" t="n">
        <v>7335</v>
      </c>
      <c r="G20" s="47" t="n">
        <v>105479</v>
      </c>
      <c r="H20" s="49" t="n">
        <v>-16.6430902725642</v>
      </c>
      <c r="J20" s="64"/>
      <c r="K20" s="64"/>
      <c r="L20" s="64"/>
      <c r="M20" s="64"/>
    </row>
    <row r="21" customFormat="false" ht="13.5" hidden="false" customHeight="true" outlineLevel="0" collapsed="false">
      <c r="A21" s="80" t="s">
        <v>163</v>
      </c>
      <c r="B21" s="47" t="n">
        <v>29215</v>
      </c>
      <c r="C21" s="47" t="n">
        <v>21151</v>
      </c>
      <c r="D21" s="47" t="n">
        <v>16213</v>
      </c>
      <c r="E21" s="47" t="n">
        <v>9742</v>
      </c>
      <c r="F21" s="47" t="n">
        <v>5395</v>
      </c>
      <c r="G21" s="47" t="n">
        <v>81716</v>
      </c>
      <c r="H21" s="49" t="n">
        <v>-20.1055924912006</v>
      </c>
      <c r="J21" s="64"/>
      <c r="K21" s="64"/>
      <c r="L21" s="64"/>
      <c r="M21" s="64"/>
    </row>
    <row r="22" customFormat="false" ht="13.5" hidden="false" customHeight="true" outlineLevel="0" collapsed="false">
      <c r="A22" s="80" t="s">
        <v>164</v>
      </c>
      <c r="B22" s="47" t="n">
        <v>37190</v>
      </c>
      <c r="C22" s="47" t="n">
        <v>26148</v>
      </c>
      <c r="D22" s="47" t="n">
        <v>18642</v>
      </c>
      <c r="E22" s="47" t="n">
        <v>11489</v>
      </c>
      <c r="F22" s="47" t="n">
        <v>6266</v>
      </c>
      <c r="G22" s="47" t="n">
        <v>99735</v>
      </c>
      <c r="H22" s="49" t="n">
        <v>-13.5468044346974</v>
      </c>
      <c r="J22" s="64"/>
      <c r="K22" s="64"/>
      <c r="L22" s="64"/>
      <c r="M22" s="64"/>
    </row>
    <row r="23" customFormat="false" ht="13.5" hidden="false" customHeight="true" outlineLevel="0" collapsed="false">
      <c r="A23" s="80" t="s">
        <v>165</v>
      </c>
      <c r="B23" s="47" t="n">
        <v>30912</v>
      </c>
      <c r="C23" s="47" t="n">
        <v>21540</v>
      </c>
      <c r="D23" s="47" t="n">
        <v>16753</v>
      </c>
      <c r="E23" s="47" t="n">
        <v>10148</v>
      </c>
      <c r="F23" s="47" t="n">
        <v>5668</v>
      </c>
      <c r="G23" s="47" t="n">
        <v>85021</v>
      </c>
      <c r="H23" s="49" t="n">
        <v>-11.6527251000156</v>
      </c>
      <c r="J23" s="64"/>
      <c r="K23" s="64"/>
      <c r="L23" s="64"/>
      <c r="M23" s="64"/>
    </row>
    <row r="24" customFormat="false" ht="13.5" hidden="false" customHeight="true" outlineLevel="0" collapsed="false">
      <c r="A24" s="80" t="s">
        <v>166</v>
      </c>
      <c r="B24" s="47" t="n">
        <v>38736</v>
      </c>
      <c r="C24" s="47" t="n">
        <v>25717</v>
      </c>
      <c r="D24" s="47" t="n">
        <v>20189</v>
      </c>
      <c r="E24" s="47" t="n">
        <v>12500</v>
      </c>
      <c r="F24" s="47" t="n">
        <v>6791</v>
      </c>
      <c r="G24" s="47" t="n">
        <v>103933</v>
      </c>
      <c r="H24" s="49" t="n">
        <v>-1.46569459323657</v>
      </c>
      <c r="J24" s="64"/>
      <c r="K24" s="64"/>
      <c r="L24" s="64"/>
      <c r="M24" s="64"/>
    </row>
    <row r="25" customFormat="false" ht="13.5" hidden="false" customHeight="true" outlineLevel="0" collapsed="false">
      <c r="A25" s="80" t="s">
        <v>167</v>
      </c>
      <c r="B25" s="47" t="n">
        <v>31446</v>
      </c>
      <c r="C25" s="47" t="n">
        <v>22054</v>
      </c>
      <c r="D25" s="47" t="n">
        <v>15977</v>
      </c>
      <c r="E25" s="47" t="n">
        <v>9636</v>
      </c>
      <c r="F25" s="47" t="n">
        <v>5417</v>
      </c>
      <c r="G25" s="47" t="n">
        <v>84530</v>
      </c>
      <c r="H25" s="49" t="n">
        <v>3.44363404963532</v>
      </c>
      <c r="J25" s="64"/>
      <c r="K25" s="64"/>
      <c r="L25" s="64"/>
      <c r="M25" s="64"/>
    </row>
    <row r="26" customFormat="false" ht="13.5" hidden="false" customHeight="true" outlineLevel="0" collapsed="false">
      <c r="A26" s="80" t="s">
        <v>168</v>
      </c>
      <c r="B26" s="47" t="n">
        <v>41023</v>
      </c>
      <c r="C26" s="47" t="n">
        <v>29751</v>
      </c>
      <c r="D26" s="47" t="n">
        <v>21242</v>
      </c>
      <c r="E26" s="47" t="n">
        <v>12753</v>
      </c>
      <c r="F26" s="47" t="n">
        <v>6714</v>
      </c>
      <c r="G26" s="47" t="n">
        <v>111483</v>
      </c>
      <c r="H26" s="49" t="n">
        <v>11.7792149195368</v>
      </c>
      <c r="J26" s="64"/>
      <c r="K26" s="64"/>
      <c r="L26" s="64"/>
      <c r="M26" s="64"/>
    </row>
    <row r="27" customFormat="false" ht="13.5" hidden="false" customHeight="true" outlineLevel="0" collapsed="false">
      <c r="A27" s="80" t="s">
        <v>169</v>
      </c>
      <c r="B27" s="47" t="n">
        <v>36983</v>
      </c>
      <c r="C27" s="47" t="n">
        <v>25907</v>
      </c>
      <c r="D27" s="47" t="n">
        <v>23044</v>
      </c>
      <c r="E27" s="47" t="n">
        <v>11965</v>
      </c>
      <c r="F27" s="47" t="n">
        <v>6528</v>
      </c>
      <c r="G27" s="47" t="n">
        <v>104427</v>
      </c>
      <c r="H27" s="49" t="n">
        <v>22.8249491302149</v>
      </c>
      <c r="J27" s="64"/>
      <c r="K27" s="64"/>
      <c r="L27" s="64"/>
      <c r="M27" s="64"/>
    </row>
    <row r="28" customFormat="false" ht="13.5" hidden="false" customHeight="true" outlineLevel="0" collapsed="false">
      <c r="A28" s="80" t="s">
        <v>170</v>
      </c>
      <c r="B28" s="47" t="n">
        <v>43076</v>
      </c>
      <c r="C28" s="47" t="n">
        <v>30449</v>
      </c>
      <c r="D28" s="47" t="n">
        <v>26195</v>
      </c>
      <c r="E28" s="47" t="n">
        <v>13896</v>
      </c>
      <c r="F28" s="47" t="n">
        <v>7644</v>
      </c>
      <c r="G28" s="47" t="n">
        <v>121260</v>
      </c>
      <c r="H28" s="49" t="n">
        <v>16.6713170985154</v>
      </c>
      <c r="J28" s="64"/>
      <c r="K28" s="64"/>
      <c r="L28" s="64"/>
      <c r="M28" s="64"/>
    </row>
    <row r="29" customFormat="false" ht="13.5" hidden="false" customHeight="true" outlineLevel="0" collapsed="false">
      <c r="A29" s="80" t="s">
        <v>171</v>
      </c>
      <c r="B29" s="47" t="n">
        <v>34879</v>
      </c>
      <c r="C29" s="47" t="n">
        <v>26065</v>
      </c>
      <c r="D29" s="47" t="n">
        <v>20880</v>
      </c>
      <c r="E29" s="47" t="n">
        <v>11352</v>
      </c>
      <c r="F29" s="47" t="n">
        <v>6574</v>
      </c>
      <c r="G29" s="47" t="n">
        <v>99750</v>
      </c>
      <c r="H29" s="49" t="n">
        <v>18.0054418549627</v>
      </c>
      <c r="J29" s="64"/>
      <c r="K29" s="64"/>
      <c r="L29" s="64"/>
      <c r="M29" s="64"/>
    </row>
    <row r="30" customFormat="false" ht="13.5" hidden="false" customHeight="true" outlineLevel="0" collapsed="false">
      <c r="A30" s="80" t="s">
        <v>172</v>
      </c>
      <c r="B30" s="47" t="n">
        <v>47397</v>
      </c>
      <c r="C30" s="47" t="n">
        <v>33413</v>
      </c>
      <c r="D30" s="47" t="n">
        <v>25465</v>
      </c>
      <c r="E30" s="47" t="n">
        <v>14378</v>
      </c>
      <c r="F30" s="47" t="n">
        <v>8059</v>
      </c>
      <c r="G30" s="47" t="n">
        <v>128712</v>
      </c>
      <c r="H30" s="49" t="n">
        <v>15.4543742095207</v>
      </c>
      <c r="J30" s="64"/>
      <c r="K30" s="64"/>
      <c r="L30" s="64"/>
      <c r="M30" s="64"/>
    </row>
    <row r="31" customFormat="false" ht="13.5" hidden="false" customHeight="true" outlineLevel="0" collapsed="false">
      <c r="A31" s="80" t="s">
        <v>173</v>
      </c>
      <c r="B31" s="47" t="n">
        <v>38121</v>
      </c>
      <c r="C31" s="47" t="n">
        <v>26387</v>
      </c>
      <c r="D31" s="47" t="n">
        <v>21215</v>
      </c>
      <c r="E31" s="47" t="n">
        <v>13108</v>
      </c>
      <c r="F31" s="47" t="n">
        <v>7393</v>
      </c>
      <c r="G31" s="47" t="n">
        <v>106224</v>
      </c>
      <c r="H31" s="49" t="n">
        <v>1.72081932833463</v>
      </c>
      <c r="J31" s="64"/>
      <c r="K31" s="64"/>
      <c r="L31" s="64"/>
      <c r="M31" s="64"/>
    </row>
    <row r="32" customFormat="false" ht="13.5" hidden="false" customHeight="true" outlineLevel="0" collapsed="false">
      <c r="A32" s="80" t="s">
        <v>174</v>
      </c>
      <c r="B32" s="47" t="n">
        <v>46121</v>
      </c>
      <c r="C32" s="47" t="n">
        <v>31947</v>
      </c>
      <c r="D32" s="47" t="n">
        <v>25001</v>
      </c>
      <c r="E32" s="47" t="n">
        <v>16339</v>
      </c>
      <c r="F32" s="47" t="n">
        <v>8561</v>
      </c>
      <c r="G32" s="47" t="n">
        <v>127969</v>
      </c>
      <c r="H32" s="49" t="n">
        <v>5.53273956787069</v>
      </c>
      <c r="J32" s="64"/>
      <c r="K32" s="64"/>
      <c r="L32" s="64"/>
      <c r="M32" s="64"/>
    </row>
    <row r="33" customFormat="false" ht="13.5" hidden="false" customHeight="true" outlineLevel="0" collapsed="false">
      <c r="A33" s="80" t="s">
        <v>175</v>
      </c>
      <c r="B33" s="47" t="n">
        <v>39586</v>
      </c>
      <c r="C33" s="47" t="n">
        <v>28730</v>
      </c>
      <c r="D33" s="47" t="n">
        <v>22533</v>
      </c>
      <c r="E33" s="47" t="n">
        <v>13940</v>
      </c>
      <c r="F33" s="47" t="n">
        <v>7385</v>
      </c>
      <c r="G33" s="47" t="n">
        <v>112174</v>
      </c>
      <c r="H33" s="49" t="n">
        <v>12.4551378446115</v>
      </c>
      <c r="J33" s="64"/>
      <c r="K33" s="64"/>
      <c r="L33" s="64"/>
      <c r="M33" s="64"/>
    </row>
    <row r="34" customFormat="false" ht="13.5" hidden="false" customHeight="true" outlineLevel="0" collapsed="false">
      <c r="A34" s="80" t="s">
        <v>176</v>
      </c>
      <c r="B34" s="47" t="n">
        <v>51329</v>
      </c>
      <c r="C34" s="47" t="n">
        <v>37480</v>
      </c>
      <c r="D34" s="47" t="n">
        <v>29360</v>
      </c>
      <c r="E34" s="47" t="n">
        <v>16838</v>
      </c>
      <c r="F34" s="47" t="n">
        <v>9677</v>
      </c>
      <c r="G34" s="47" t="n">
        <v>144684</v>
      </c>
      <c r="H34" s="49" t="n">
        <v>12.4090993846728</v>
      </c>
      <c r="J34" s="64"/>
      <c r="K34" s="64"/>
      <c r="L34" s="64"/>
      <c r="M34" s="64"/>
    </row>
    <row r="35" customFormat="false" ht="13.5" hidden="false" customHeight="true" outlineLevel="0" collapsed="false">
      <c r="A35" s="52" t="s">
        <v>177</v>
      </c>
      <c r="B35" s="47" t="n">
        <v>40913</v>
      </c>
      <c r="C35" s="47" t="n">
        <v>29693</v>
      </c>
      <c r="D35" s="47" t="n">
        <v>23482</v>
      </c>
      <c r="E35" s="47" t="n">
        <v>15533</v>
      </c>
      <c r="F35" s="47" t="n">
        <v>9045</v>
      </c>
      <c r="G35" s="47" t="n">
        <v>118666</v>
      </c>
      <c r="H35" s="49" t="n">
        <v>11.7129838831149</v>
      </c>
      <c r="J35" s="64"/>
      <c r="K35" s="64"/>
      <c r="L35" s="64"/>
      <c r="M35" s="64"/>
    </row>
    <row r="36" customFormat="false" ht="13.5" hidden="false" customHeight="true" outlineLevel="0" collapsed="false">
      <c r="A36" s="52" t="s">
        <v>178</v>
      </c>
      <c r="B36" s="47" t="n">
        <v>50881</v>
      </c>
      <c r="C36" s="47" t="n">
        <v>34636</v>
      </c>
      <c r="D36" s="47" t="n">
        <v>28486</v>
      </c>
      <c r="E36" s="47" t="n">
        <v>19343</v>
      </c>
      <c r="F36" s="47" t="n">
        <v>11052</v>
      </c>
      <c r="G36" s="47" t="n">
        <v>144398</v>
      </c>
      <c r="H36" s="49" t="n">
        <v>12.83826551743</v>
      </c>
      <c r="J36" s="64"/>
      <c r="K36" s="64"/>
      <c r="L36" s="64"/>
      <c r="M36" s="64"/>
    </row>
    <row r="37" customFormat="false" ht="13.5" hidden="false" customHeight="true" outlineLevel="0" collapsed="false">
      <c r="A37" s="52" t="s">
        <v>179</v>
      </c>
      <c r="B37" s="47" t="n">
        <v>40952</v>
      </c>
      <c r="C37" s="47" t="n">
        <v>28513</v>
      </c>
      <c r="D37" s="47" t="n">
        <v>24680</v>
      </c>
      <c r="E37" s="47" t="n">
        <v>14899</v>
      </c>
      <c r="F37" s="47" t="n">
        <v>8622</v>
      </c>
      <c r="G37" s="47" t="n">
        <v>117666</v>
      </c>
      <c r="H37" s="49" t="n">
        <v>4.8959651969262</v>
      </c>
      <c r="J37" s="64"/>
      <c r="K37" s="64"/>
      <c r="L37" s="64"/>
      <c r="M37" s="64"/>
    </row>
    <row r="38" customFormat="false" ht="13.5" hidden="false" customHeight="true" outlineLevel="0" collapsed="false">
      <c r="A38" s="52" t="s">
        <v>180</v>
      </c>
      <c r="B38" s="47" t="n">
        <v>51866</v>
      </c>
      <c r="C38" s="47" t="n">
        <v>37801</v>
      </c>
      <c r="D38" s="47" t="n">
        <v>29828</v>
      </c>
      <c r="E38" s="47" t="n">
        <v>18161</v>
      </c>
      <c r="F38" s="47" t="n">
        <v>10754</v>
      </c>
      <c r="G38" s="47" t="n">
        <v>148410</v>
      </c>
      <c r="H38" s="49" t="n">
        <v>2.57526747947251</v>
      </c>
      <c r="J38" s="64"/>
      <c r="K38" s="64"/>
      <c r="L38" s="64"/>
      <c r="M38" s="64"/>
    </row>
    <row r="39" customFormat="false" ht="13.5" hidden="false" customHeight="true" outlineLevel="0" collapsed="false">
      <c r="A39" s="80" t="s">
        <v>181</v>
      </c>
      <c r="B39" s="47" t="n">
        <v>40981</v>
      </c>
      <c r="C39" s="47" t="n">
        <v>29916</v>
      </c>
      <c r="D39" s="47" t="n">
        <v>25440</v>
      </c>
      <c r="E39" s="47" t="n">
        <v>15890</v>
      </c>
      <c r="F39" s="47" t="n">
        <v>9362</v>
      </c>
      <c r="G39" s="47" t="n">
        <v>121589</v>
      </c>
      <c r="H39" s="49" t="n">
        <v>2.46321608548363</v>
      </c>
      <c r="J39" s="64"/>
      <c r="K39" s="64"/>
      <c r="L39" s="64"/>
      <c r="M39" s="64"/>
    </row>
    <row r="40" customFormat="false" ht="13.5" hidden="false" customHeight="true" outlineLevel="0" collapsed="false">
      <c r="A40" s="80" t="s">
        <v>182</v>
      </c>
      <c r="B40" s="47" t="n">
        <v>53549</v>
      </c>
      <c r="C40" s="47" t="n">
        <v>36784</v>
      </c>
      <c r="D40" s="47" t="n">
        <v>31006</v>
      </c>
      <c r="E40" s="47" t="n">
        <v>21338</v>
      </c>
      <c r="F40" s="47" t="n">
        <v>12821</v>
      </c>
      <c r="G40" s="47" t="n">
        <v>155498</v>
      </c>
      <c r="H40" s="49" t="n">
        <v>7.6870870787684</v>
      </c>
      <c r="J40" s="64"/>
      <c r="K40" s="64"/>
      <c r="L40" s="64"/>
      <c r="M40" s="64"/>
    </row>
    <row r="41" customFormat="false" ht="13.5" hidden="false" customHeight="true" outlineLevel="0" collapsed="false">
      <c r="A41" s="80" t="s">
        <v>183</v>
      </c>
      <c r="B41" s="47" t="n">
        <v>42331</v>
      </c>
      <c r="C41" s="47" t="n">
        <v>31317</v>
      </c>
      <c r="D41" s="47" t="n">
        <v>25154</v>
      </c>
      <c r="E41" s="47" t="n">
        <v>16410</v>
      </c>
      <c r="F41" s="47" t="n">
        <v>9806</v>
      </c>
      <c r="G41" s="47" t="n">
        <v>125018</v>
      </c>
      <c r="H41" s="49" t="n">
        <v>6.24819404075944</v>
      </c>
      <c r="J41" s="64"/>
      <c r="K41" s="64"/>
      <c r="L41" s="64"/>
      <c r="M41" s="64"/>
    </row>
    <row r="42" customFormat="false" ht="13.5" hidden="false" customHeight="true" outlineLevel="0" collapsed="false">
      <c r="A42" s="46" t="s">
        <v>184</v>
      </c>
      <c r="B42" s="47" t="n">
        <v>56199</v>
      </c>
      <c r="C42" s="47" t="n">
        <v>40427</v>
      </c>
      <c r="D42" s="47" t="n">
        <v>31266</v>
      </c>
      <c r="E42" s="47" t="n">
        <v>20800</v>
      </c>
      <c r="F42" s="47" t="n">
        <v>12237</v>
      </c>
      <c r="G42" s="47" t="n">
        <v>160929</v>
      </c>
      <c r="H42" s="49" t="n">
        <v>8.43541540327471</v>
      </c>
      <c r="J42" s="64"/>
      <c r="K42" s="64"/>
      <c r="L42" s="64"/>
      <c r="M42" s="64"/>
    </row>
    <row r="43" s="36" customFormat="true" ht="13.5" hidden="false" customHeight="true" outlineLevel="0" collapsed="false">
      <c r="A43" s="46" t="s">
        <v>185</v>
      </c>
      <c r="B43" s="53" t="n">
        <v>46825</v>
      </c>
      <c r="C43" s="53" t="n">
        <v>32104</v>
      </c>
      <c r="D43" s="53" t="n">
        <v>27370</v>
      </c>
      <c r="E43" s="53" t="n">
        <v>19058</v>
      </c>
      <c r="F43" s="53" t="n">
        <v>11171</v>
      </c>
      <c r="G43" s="53" t="n">
        <v>136528</v>
      </c>
      <c r="H43" s="49" t="n">
        <v>12.286473282945</v>
      </c>
      <c r="J43" s="64"/>
      <c r="K43" s="64"/>
      <c r="L43" s="64"/>
      <c r="M43" s="64"/>
    </row>
    <row r="44" customFormat="false" ht="13.5" hidden="false" customHeight="true" outlineLevel="0" collapsed="false">
      <c r="A44" s="80" t="s">
        <v>186</v>
      </c>
      <c r="B44" s="47" t="n">
        <v>55007</v>
      </c>
      <c r="C44" s="47" t="n">
        <v>37712</v>
      </c>
      <c r="D44" s="47" t="n">
        <v>30403</v>
      </c>
      <c r="E44" s="47" t="n">
        <v>21979</v>
      </c>
      <c r="F44" s="47" t="n">
        <v>12388</v>
      </c>
      <c r="G44" s="47" t="n">
        <v>157489</v>
      </c>
      <c r="H44" s="49" t="n">
        <v>1.28040232028708</v>
      </c>
      <c r="J44" s="64"/>
      <c r="K44" s="64"/>
      <c r="L44" s="64"/>
      <c r="M44" s="64"/>
    </row>
    <row r="45" customFormat="false" ht="13.5" hidden="false" customHeight="true" outlineLevel="0" collapsed="false">
      <c r="A45" s="80" t="s">
        <v>187</v>
      </c>
      <c r="B45" s="47" t="n">
        <v>41970</v>
      </c>
      <c r="C45" s="47" t="n">
        <v>31376</v>
      </c>
      <c r="D45" s="47" t="n">
        <v>24330</v>
      </c>
      <c r="E45" s="47" t="n">
        <v>16644</v>
      </c>
      <c r="F45" s="47" t="n">
        <v>9415</v>
      </c>
      <c r="G45" s="47" t="n">
        <v>123735</v>
      </c>
      <c r="H45" s="49" t="n">
        <v>-1.02625221968037</v>
      </c>
      <c r="J45" s="64"/>
      <c r="K45" s="64"/>
      <c r="L45" s="64"/>
      <c r="M45" s="64"/>
    </row>
    <row r="46" customFormat="false" ht="13.5" hidden="false" customHeight="true" outlineLevel="0" collapsed="false">
      <c r="A46" s="80" t="s">
        <v>188</v>
      </c>
      <c r="B46" s="47" t="n">
        <v>56090</v>
      </c>
      <c r="C46" s="47" t="n">
        <v>40870</v>
      </c>
      <c r="D46" s="47" t="n">
        <v>30793</v>
      </c>
      <c r="E46" s="47" t="n">
        <v>21629</v>
      </c>
      <c r="F46" s="47" t="n">
        <v>11949</v>
      </c>
      <c r="G46" s="47" t="n">
        <v>161331</v>
      </c>
      <c r="H46" s="49" t="n">
        <v>0.249799601066309</v>
      </c>
      <c r="J46" s="64"/>
      <c r="K46" s="64"/>
      <c r="L46" s="64"/>
      <c r="M46" s="64"/>
    </row>
    <row r="47" customFormat="false" ht="13.5" hidden="false" customHeight="true" outlineLevel="0" collapsed="false">
      <c r="A47" s="52" t="s">
        <v>189</v>
      </c>
      <c r="B47" s="47" t="n">
        <v>45528</v>
      </c>
      <c r="C47" s="47" t="n">
        <v>32097</v>
      </c>
      <c r="D47" s="47" t="n">
        <v>26186</v>
      </c>
      <c r="E47" s="47" t="n">
        <v>19365</v>
      </c>
      <c r="F47" s="47" t="n">
        <v>10751</v>
      </c>
      <c r="G47" s="47" t="n">
        <v>133927</v>
      </c>
      <c r="H47" s="49" t="n">
        <v>-1.90510371498887</v>
      </c>
      <c r="J47" s="64"/>
      <c r="K47" s="64"/>
      <c r="L47" s="64"/>
      <c r="M47" s="64"/>
    </row>
    <row r="48" customFormat="false" ht="13.5" hidden="false" customHeight="true" outlineLevel="0" collapsed="false">
      <c r="A48" s="52" t="s">
        <v>190</v>
      </c>
      <c r="B48" s="47" t="n">
        <v>54971</v>
      </c>
      <c r="C48" s="47" t="n">
        <v>38069</v>
      </c>
      <c r="D48" s="47" t="n">
        <v>30335</v>
      </c>
      <c r="E48" s="47" t="n">
        <v>21770</v>
      </c>
      <c r="F48" s="47" t="n">
        <v>12506</v>
      </c>
      <c r="G48" s="47" t="n">
        <v>157651</v>
      </c>
      <c r="H48" s="49" t="n">
        <v>0.102864327032364</v>
      </c>
      <c r="J48" s="64"/>
      <c r="K48" s="64"/>
      <c r="L48" s="64"/>
      <c r="M48" s="64"/>
    </row>
    <row r="49" customFormat="false" ht="13.5" hidden="false" customHeight="true" outlineLevel="0" collapsed="false">
      <c r="A49" s="52" t="s">
        <v>191</v>
      </c>
      <c r="B49" s="47" t="n">
        <v>43314</v>
      </c>
      <c r="C49" s="47" t="n">
        <v>31763</v>
      </c>
      <c r="D49" s="47" t="n">
        <v>25459</v>
      </c>
      <c r="E49" s="47" t="n">
        <v>17679</v>
      </c>
      <c r="F49" s="47" t="n">
        <v>10173</v>
      </c>
      <c r="G49" s="47" t="n">
        <v>128388</v>
      </c>
      <c r="H49" s="49" t="n">
        <v>3.7604558128258</v>
      </c>
      <c r="J49" s="64"/>
      <c r="K49" s="64"/>
      <c r="L49" s="64"/>
      <c r="M49" s="64"/>
    </row>
    <row r="50" customFormat="false" ht="13.5" hidden="false" customHeight="true" outlineLevel="0" collapsed="false">
      <c r="A50" s="52" t="s">
        <v>192</v>
      </c>
      <c r="B50" s="47" t="n">
        <v>55234</v>
      </c>
      <c r="C50" s="47" t="n">
        <v>38765</v>
      </c>
      <c r="D50" s="47" t="n">
        <v>30273</v>
      </c>
      <c r="E50" s="47" t="n">
        <v>21640</v>
      </c>
      <c r="F50" s="47" t="n">
        <v>11782</v>
      </c>
      <c r="G50" s="47" t="n">
        <v>157694</v>
      </c>
      <c r="H50" s="49" t="n">
        <v>-2.25437144752094</v>
      </c>
      <c r="J50" s="64"/>
      <c r="K50" s="64"/>
      <c r="L50" s="64"/>
      <c r="M50" s="64"/>
    </row>
    <row r="51" customFormat="false" ht="13.5" hidden="false" customHeight="true" outlineLevel="0" collapsed="false">
      <c r="A51" s="80" t="s">
        <v>193</v>
      </c>
      <c r="B51" s="47" t="n">
        <v>39818</v>
      </c>
      <c r="C51" s="47" t="n">
        <v>27588</v>
      </c>
      <c r="D51" s="47" t="n">
        <v>23933</v>
      </c>
      <c r="E51" s="47" t="n">
        <v>17457</v>
      </c>
      <c r="F51" s="47" t="n">
        <v>9681</v>
      </c>
      <c r="G51" s="47" t="n">
        <v>118477</v>
      </c>
      <c r="H51" s="49" t="n">
        <v>-11.5361353573215</v>
      </c>
      <c r="J51" s="64"/>
      <c r="K51" s="64"/>
      <c r="L51" s="64"/>
      <c r="M51" s="64"/>
    </row>
    <row r="52" customFormat="false" ht="13.5" hidden="false" customHeight="true" outlineLevel="0" collapsed="false">
      <c r="A52" s="80" t="s">
        <v>194</v>
      </c>
      <c r="B52" s="47" t="n">
        <v>46139</v>
      </c>
      <c r="C52" s="47" t="n">
        <v>32664</v>
      </c>
      <c r="D52" s="47" t="n">
        <v>26721</v>
      </c>
      <c r="E52" s="47" t="n">
        <v>19675</v>
      </c>
      <c r="F52" s="47" t="n">
        <v>11002</v>
      </c>
      <c r="G52" s="47" t="n">
        <v>136201</v>
      </c>
      <c r="H52" s="49" t="n">
        <v>-13.6060031335038</v>
      </c>
      <c r="J52" s="64"/>
      <c r="K52" s="64"/>
      <c r="L52" s="64"/>
      <c r="M52" s="64"/>
    </row>
    <row r="53" customFormat="false" ht="13.5" hidden="false" customHeight="true" outlineLevel="0" collapsed="false">
      <c r="A53" s="80" t="s">
        <v>195</v>
      </c>
      <c r="B53" s="47" t="n">
        <v>36846</v>
      </c>
      <c r="C53" s="47" t="n">
        <v>26638</v>
      </c>
      <c r="D53" s="47" t="n">
        <v>20707</v>
      </c>
      <c r="E53" s="47" t="n">
        <v>14578</v>
      </c>
      <c r="F53" s="47" t="n">
        <v>8297</v>
      </c>
      <c r="G53" s="47" t="n">
        <v>107066</v>
      </c>
      <c r="H53" s="49" t="n">
        <v>-16.6074711032184</v>
      </c>
      <c r="J53" s="64"/>
      <c r="K53" s="64"/>
      <c r="L53" s="64"/>
      <c r="M53" s="64"/>
    </row>
    <row r="54" customFormat="false" ht="13.5" hidden="false" customHeight="true" outlineLevel="0" collapsed="false">
      <c r="A54" s="80" t="s">
        <v>196</v>
      </c>
      <c r="B54" s="47" t="n">
        <v>40080</v>
      </c>
      <c r="C54" s="47" t="n">
        <v>28958</v>
      </c>
      <c r="D54" s="47" t="n">
        <v>22096</v>
      </c>
      <c r="E54" s="47" t="n">
        <v>14738</v>
      </c>
      <c r="F54" s="47" t="n">
        <v>7895</v>
      </c>
      <c r="G54" s="47" t="n">
        <v>113767</v>
      </c>
      <c r="H54" s="49" t="n">
        <v>-27.855847400662</v>
      </c>
      <c r="J54" s="64"/>
      <c r="K54" s="64"/>
      <c r="L54" s="64"/>
      <c r="M54" s="64"/>
    </row>
    <row r="55" customFormat="false" ht="13.5" hidden="false" customHeight="true" outlineLevel="0" collapsed="false">
      <c r="A55" s="80" t="s">
        <v>197</v>
      </c>
      <c r="B55" s="47" t="n">
        <v>30689</v>
      </c>
      <c r="C55" s="47" t="n">
        <v>23622</v>
      </c>
      <c r="D55" s="47" t="n">
        <v>18744</v>
      </c>
      <c r="E55" s="47" t="n">
        <v>12988</v>
      </c>
      <c r="F55" s="47" t="n">
        <v>6951</v>
      </c>
      <c r="G55" s="47" t="n">
        <v>92994</v>
      </c>
      <c r="H55" s="49" t="n">
        <v>-21.508816057125</v>
      </c>
      <c r="J55" s="64"/>
      <c r="K55" s="64"/>
      <c r="L55" s="64"/>
      <c r="M55" s="64"/>
    </row>
    <row r="56" customFormat="false" ht="13.5" hidden="false" customHeight="true" outlineLevel="0" collapsed="false">
      <c r="A56" s="80" t="s">
        <v>198</v>
      </c>
      <c r="B56" s="47" t="n">
        <v>40180</v>
      </c>
      <c r="C56" s="47" t="n">
        <v>30826</v>
      </c>
      <c r="D56" s="47" t="n">
        <v>23404</v>
      </c>
      <c r="E56" s="47" t="n">
        <v>16627</v>
      </c>
      <c r="F56" s="47" t="n">
        <v>9050</v>
      </c>
      <c r="G56" s="47" t="n">
        <v>120087</v>
      </c>
      <c r="H56" s="49" t="n">
        <v>-11.8310438249352</v>
      </c>
      <c r="J56" s="64"/>
      <c r="K56" s="64"/>
      <c r="L56" s="64"/>
      <c r="M56" s="64"/>
    </row>
    <row r="57" customFormat="false" ht="13.5" hidden="false" customHeight="true" outlineLevel="0" collapsed="false">
      <c r="A57" s="80" t="s">
        <v>199</v>
      </c>
      <c r="B57" s="47" t="n">
        <v>32894</v>
      </c>
      <c r="C57" s="47" t="n">
        <v>27473</v>
      </c>
      <c r="D57" s="47" t="n">
        <v>20297</v>
      </c>
      <c r="E57" s="47" t="n">
        <v>15082</v>
      </c>
      <c r="F57" s="47" t="n">
        <v>7963</v>
      </c>
      <c r="G57" s="47" t="n">
        <v>103709</v>
      </c>
      <c r="H57" s="49" t="n">
        <v>-3.13544916219902</v>
      </c>
      <c r="J57" s="64"/>
      <c r="K57" s="64"/>
      <c r="L57" s="64"/>
      <c r="M57" s="64"/>
    </row>
    <row r="58" customFormat="false" ht="13.5" hidden="false" customHeight="true" outlineLevel="0" collapsed="false">
      <c r="A58" s="80" t="s">
        <v>200</v>
      </c>
      <c r="B58" s="47" t="n">
        <v>43193</v>
      </c>
      <c r="C58" s="47" t="n">
        <v>32660</v>
      </c>
      <c r="D58" s="47" t="n">
        <v>26452</v>
      </c>
      <c r="E58" s="47" t="n">
        <v>19140</v>
      </c>
      <c r="F58" s="47" t="n">
        <v>9909</v>
      </c>
      <c r="G58" s="47" t="n">
        <v>131354</v>
      </c>
      <c r="H58" s="49" t="n">
        <v>15.4587885766523</v>
      </c>
      <c r="J58" s="64"/>
      <c r="K58" s="64"/>
      <c r="L58" s="64"/>
      <c r="M58" s="64"/>
    </row>
    <row r="59" customFormat="false" ht="13.5" hidden="false" customHeight="true" outlineLevel="0" collapsed="false">
      <c r="A59" s="80" t="s">
        <v>201</v>
      </c>
      <c r="B59" s="47" t="n">
        <v>34016</v>
      </c>
      <c r="C59" s="47" t="n">
        <v>25553</v>
      </c>
      <c r="D59" s="47" t="n">
        <v>21770</v>
      </c>
      <c r="E59" s="47" t="n">
        <v>16108</v>
      </c>
      <c r="F59" s="47" t="n">
        <v>8453</v>
      </c>
      <c r="G59" s="47" t="n">
        <v>105900</v>
      </c>
      <c r="H59" s="49" t="n">
        <v>13.8783147299826</v>
      </c>
      <c r="J59" s="64"/>
      <c r="K59" s="64"/>
      <c r="L59" s="64"/>
      <c r="M59" s="64"/>
    </row>
    <row r="60" customFormat="false" ht="13.5" hidden="false" customHeight="true" outlineLevel="0" collapsed="false">
      <c r="A60" s="80" t="s">
        <v>202</v>
      </c>
      <c r="B60" s="47" t="n">
        <v>41980</v>
      </c>
      <c r="C60" s="47" t="n">
        <v>30870</v>
      </c>
      <c r="D60" s="47" t="n">
        <v>24663</v>
      </c>
      <c r="E60" s="47" t="n">
        <v>18435</v>
      </c>
      <c r="F60" s="47" t="n">
        <v>9524</v>
      </c>
      <c r="G60" s="47" t="n">
        <v>125472</v>
      </c>
      <c r="H60" s="49" t="n">
        <v>4.48424891953334</v>
      </c>
      <c r="J60" s="64"/>
      <c r="K60" s="64"/>
      <c r="L60" s="64"/>
      <c r="M60" s="64"/>
    </row>
    <row r="61" customFormat="false" ht="13.5" hidden="false" customHeight="true" outlineLevel="0" collapsed="false">
      <c r="A61" s="80" t="s">
        <v>203</v>
      </c>
      <c r="B61" s="47" t="n">
        <v>33656</v>
      </c>
      <c r="C61" s="47" t="n">
        <v>26060</v>
      </c>
      <c r="D61" s="47" t="n">
        <v>20178</v>
      </c>
      <c r="E61" s="47" t="n">
        <v>14547</v>
      </c>
      <c r="F61" s="47" t="n">
        <v>7532</v>
      </c>
      <c r="G61" s="47" t="n">
        <v>101973</v>
      </c>
      <c r="H61" s="49" t="n">
        <v>-1.67391451079463</v>
      </c>
      <c r="J61" s="64"/>
      <c r="K61" s="64"/>
      <c r="L61" s="64"/>
      <c r="M61" s="64"/>
    </row>
    <row r="62" customFormat="false" ht="13.5" hidden="false" customHeight="true" outlineLevel="0" collapsed="false">
      <c r="A62" s="80" t="s">
        <v>204</v>
      </c>
      <c r="B62" s="47" t="n">
        <v>42325</v>
      </c>
      <c r="C62" s="47" t="n">
        <v>30935</v>
      </c>
      <c r="D62" s="47" t="n">
        <v>24270</v>
      </c>
      <c r="E62" s="47" t="n">
        <v>17371</v>
      </c>
      <c r="F62" s="47" t="n">
        <v>9546</v>
      </c>
      <c r="G62" s="47" t="n">
        <v>124447</v>
      </c>
      <c r="H62" s="49" t="n">
        <v>-5.25830960610259</v>
      </c>
      <c r="J62" s="64"/>
      <c r="K62" s="64"/>
      <c r="L62" s="64"/>
      <c r="M62" s="64"/>
    </row>
    <row r="63" customFormat="false" ht="13.5" hidden="false" customHeight="true" outlineLevel="0" collapsed="false">
      <c r="A63" s="80" t="s">
        <v>205</v>
      </c>
      <c r="B63" s="47" t="n">
        <v>35319</v>
      </c>
      <c r="C63" s="47" t="n">
        <v>24864</v>
      </c>
      <c r="D63" s="47" t="n">
        <v>21338</v>
      </c>
      <c r="E63" s="47" t="n">
        <v>15321</v>
      </c>
      <c r="F63" s="47" t="n">
        <v>8643</v>
      </c>
      <c r="G63" s="47" t="n">
        <v>105485</v>
      </c>
      <c r="H63" s="49" t="n">
        <v>-0.391879131255902</v>
      </c>
      <c r="J63" s="64"/>
      <c r="K63" s="64"/>
      <c r="L63" s="64"/>
      <c r="M63" s="64"/>
    </row>
    <row r="64" customFormat="false" ht="13.5" hidden="false" customHeight="true" outlineLevel="0" collapsed="false">
      <c r="A64" s="80" t="s">
        <v>206</v>
      </c>
      <c r="B64" s="47" t="n">
        <v>39567</v>
      </c>
      <c r="C64" s="47" t="n">
        <v>27914</v>
      </c>
      <c r="D64" s="47" t="n">
        <v>22842</v>
      </c>
      <c r="E64" s="47" t="n">
        <v>17151</v>
      </c>
      <c r="F64" s="47" t="n">
        <v>11360</v>
      </c>
      <c r="G64" s="47" t="n">
        <v>118834</v>
      </c>
      <c r="H64" s="49" t="n">
        <v>-5.2904233613874</v>
      </c>
      <c r="J64" s="64"/>
      <c r="K64" s="64"/>
      <c r="L64" s="64"/>
      <c r="M64" s="64"/>
    </row>
    <row r="65" customFormat="false" ht="13.5" hidden="false" customHeight="true" outlineLevel="0" collapsed="false">
      <c r="A65" s="80" t="s">
        <v>207</v>
      </c>
      <c r="B65" s="47" t="n">
        <v>31325</v>
      </c>
      <c r="C65" s="47" t="n">
        <v>23833</v>
      </c>
      <c r="D65" s="47" t="n">
        <v>19391</v>
      </c>
      <c r="E65" s="47" t="n">
        <v>13618</v>
      </c>
      <c r="F65" s="47" t="n">
        <v>6932</v>
      </c>
      <c r="G65" s="47" t="n">
        <v>95099</v>
      </c>
      <c r="H65" s="49" t="n">
        <v>-6.74100006864562</v>
      </c>
      <c r="J65" s="64"/>
      <c r="K65" s="64"/>
      <c r="L65" s="64"/>
      <c r="M65" s="64"/>
    </row>
    <row r="66" customFormat="false" ht="13.5" hidden="false" customHeight="true" outlineLevel="0" collapsed="false">
      <c r="A66" s="46" t="s">
        <v>208</v>
      </c>
      <c r="B66" s="47" t="n">
        <v>34638</v>
      </c>
      <c r="C66" s="47" t="n">
        <v>24678</v>
      </c>
      <c r="D66" s="47" t="n">
        <v>20629</v>
      </c>
      <c r="E66" s="47" t="n">
        <v>13191</v>
      </c>
      <c r="F66" s="47" t="n">
        <v>6886</v>
      </c>
      <c r="G66" s="47" t="n">
        <v>100022</v>
      </c>
      <c r="H66" s="49" t="n">
        <v>-19.6268290919026</v>
      </c>
      <c r="J66" s="64"/>
      <c r="K66" s="64"/>
      <c r="L66" s="64"/>
      <c r="M66" s="64"/>
    </row>
    <row r="67" customFormat="false" ht="13.5" hidden="false" customHeight="true" outlineLevel="0" collapsed="false">
      <c r="A67" s="80" t="s">
        <v>209</v>
      </c>
      <c r="B67" s="47" t="n">
        <v>21462</v>
      </c>
      <c r="C67" s="47" t="n">
        <v>15702</v>
      </c>
      <c r="D67" s="47" t="n">
        <v>13263</v>
      </c>
      <c r="E67" s="47" t="n">
        <v>9001</v>
      </c>
      <c r="F67" s="47" t="n">
        <v>4688</v>
      </c>
      <c r="G67" s="47" t="n">
        <v>64116</v>
      </c>
      <c r="H67" s="49" t="n">
        <v>-39.2178982793762</v>
      </c>
      <c r="J67" s="64"/>
      <c r="K67" s="64"/>
      <c r="L67" s="64"/>
      <c r="M67" s="64"/>
    </row>
    <row r="68" customFormat="false" ht="13.5" hidden="false" customHeight="true" outlineLevel="0" collapsed="false">
      <c r="A68" s="80" t="s">
        <v>210</v>
      </c>
      <c r="B68" s="47" t="n">
        <v>24289</v>
      </c>
      <c r="C68" s="47" t="n">
        <v>16714</v>
      </c>
      <c r="D68" s="47" t="n">
        <v>14618</v>
      </c>
      <c r="E68" s="47" t="n">
        <v>9470</v>
      </c>
      <c r="F68" s="47" t="n">
        <v>4739</v>
      </c>
      <c r="G68" s="47" t="n">
        <v>69830</v>
      </c>
      <c r="H68" s="49" t="n">
        <v>-41.2373563121666</v>
      </c>
      <c r="J68" s="64"/>
      <c r="K68" s="64"/>
      <c r="L68" s="64"/>
      <c r="M68" s="64"/>
    </row>
    <row r="69" customFormat="false" ht="13.5" hidden="false" customHeight="true" outlineLevel="0" collapsed="false">
      <c r="A69" s="80" t="s">
        <v>211</v>
      </c>
      <c r="B69" s="47" t="n">
        <v>19789</v>
      </c>
      <c r="C69" s="47" t="n">
        <v>15195</v>
      </c>
      <c r="D69" s="47" t="n">
        <v>12387</v>
      </c>
      <c r="E69" s="47" t="n">
        <v>7894</v>
      </c>
      <c r="F69" s="47" t="n">
        <v>3890</v>
      </c>
      <c r="G69" s="47" t="n">
        <v>59155</v>
      </c>
      <c r="H69" s="49" t="n">
        <v>-37.7964016446019</v>
      </c>
      <c r="J69" s="64"/>
      <c r="K69" s="64"/>
      <c r="L69" s="64"/>
      <c r="M69" s="64"/>
    </row>
    <row r="70" customFormat="false" ht="13.5" hidden="false" customHeight="true" outlineLevel="0" collapsed="false">
      <c r="A70" s="80" t="s">
        <v>212</v>
      </c>
      <c r="B70" s="47" t="n">
        <v>22988</v>
      </c>
      <c r="C70" s="47" t="n">
        <v>17952</v>
      </c>
      <c r="D70" s="47" t="n">
        <v>14906</v>
      </c>
      <c r="E70" s="47" t="n">
        <v>8888</v>
      </c>
      <c r="F70" s="47" t="n">
        <v>4635</v>
      </c>
      <c r="G70" s="47" t="n">
        <v>69369</v>
      </c>
      <c r="H70" s="49" t="n">
        <v>-30.6462578232789</v>
      </c>
      <c r="J70" s="64"/>
      <c r="K70" s="64"/>
      <c r="L70" s="64"/>
      <c r="M70" s="64"/>
    </row>
    <row r="71" customFormat="false" ht="13.5" hidden="false" customHeight="true" outlineLevel="0" collapsed="false">
      <c r="A71" s="80" t="s">
        <v>213</v>
      </c>
      <c r="B71" s="47" t="n">
        <v>20307</v>
      </c>
      <c r="C71" s="47" t="n">
        <v>14694</v>
      </c>
      <c r="D71" s="47" t="n">
        <v>12919</v>
      </c>
      <c r="E71" s="47" t="n">
        <v>8336</v>
      </c>
      <c r="F71" s="47" t="n">
        <v>3843</v>
      </c>
      <c r="G71" s="47" t="n">
        <v>60099</v>
      </c>
      <c r="H71" s="49" t="n">
        <v>-6.26520681265207</v>
      </c>
      <c r="J71" s="64"/>
      <c r="K71" s="64"/>
      <c r="L71" s="64"/>
      <c r="M71" s="64"/>
    </row>
    <row r="72" customFormat="false" ht="13.5" hidden="false" customHeight="true" outlineLevel="0" collapsed="false">
      <c r="A72" s="80" t="s">
        <v>214</v>
      </c>
      <c r="B72" s="53" t="n">
        <v>23424</v>
      </c>
      <c r="C72" s="53" t="n">
        <v>17149</v>
      </c>
      <c r="D72" s="53" t="n">
        <v>14640</v>
      </c>
      <c r="E72" s="53" t="n">
        <v>8688</v>
      </c>
      <c r="F72" s="53" t="n">
        <v>4237</v>
      </c>
      <c r="G72" s="53" t="n">
        <v>68138</v>
      </c>
      <c r="H72" s="49" t="n">
        <v>-2.42302735214091</v>
      </c>
      <c r="J72" s="64"/>
      <c r="K72" s="64"/>
      <c r="L72" s="64"/>
      <c r="M72" s="64"/>
    </row>
    <row r="73" customFormat="false" ht="13.5" hidden="false" customHeight="true" outlineLevel="0" collapsed="false">
      <c r="A73" s="80" t="s">
        <v>215</v>
      </c>
      <c r="B73" s="53" t="n">
        <v>19463</v>
      </c>
      <c r="C73" s="53" t="n">
        <v>14959</v>
      </c>
      <c r="D73" s="53" t="n">
        <v>12501</v>
      </c>
      <c r="E73" s="53" t="n">
        <v>7428</v>
      </c>
      <c r="F73" s="53" t="n">
        <v>3466</v>
      </c>
      <c r="G73" s="53" t="n">
        <v>57817</v>
      </c>
      <c r="H73" s="49" t="n">
        <v>-2.26185445017327</v>
      </c>
      <c r="J73" s="64"/>
      <c r="K73" s="64"/>
      <c r="L73" s="64"/>
      <c r="M73" s="64"/>
    </row>
    <row r="74" customFormat="false" ht="13.5" hidden="false" customHeight="true" outlineLevel="0" collapsed="false">
      <c r="A74" s="80" t="s">
        <v>216</v>
      </c>
      <c r="B74" s="53" t="n">
        <v>23181</v>
      </c>
      <c r="C74" s="53" t="n">
        <v>17635</v>
      </c>
      <c r="D74" s="53" t="n">
        <v>14807</v>
      </c>
      <c r="E74" s="53" t="n">
        <v>8635</v>
      </c>
      <c r="F74" s="53" t="n">
        <v>4039</v>
      </c>
      <c r="G74" s="53" t="n">
        <v>68297</v>
      </c>
      <c r="H74" s="49" t="n">
        <v>-1.54535887788493</v>
      </c>
      <c r="J74" s="64"/>
      <c r="K74" s="64"/>
      <c r="L74" s="64"/>
      <c r="M74" s="64"/>
    </row>
    <row r="75" customFormat="false" ht="13.5" hidden="false" customHeight="true" outlineLevel="0" collapsed="false">
      <c r="A75" s="80" t="s">
        <v>217</v>
      </c>
      <c r="B75" s="47" t="n">
        <v>20676</v>
      </c>
      <c r="C75" s="47" t="n">
        <v>15156</v>
      </c>
      <c r="D75" s="47" t="n">
        <v>14419</v>
      </c>
      <c r="E75" s="47" t="n">
        <v>8622</v>
      </c>
      <c r="F75" s="47" t="n">
        <v>3923</v>
      </c>
      <c r="G75" s="47" t="n">
        <f aca="false">B75+C75+D75+E75+F75</f>
        <v>62796</v>
      </c>
      <c r="H75" s="49" t="n">
        <v>4.48759546747866</v>
      </c>
      <c r="J75" s="64"/>
      <c r="K75" s="64"/>
      <c r="L75" s="64"/>
      <c r="M75" s="64"/>
    </row>
    <row r="76" customFormat="false" ht="13.5" hidden="false" customHeight="true" outlineLevel="0" collapsed="false">
      <c r="A76" s="80" t="s">
        <v>218</v>
      </c>
      <c r="B76" s="47" t="n">
        <v>23999</v>
      </c>
      <c r="C76" s="47" t="n">
        <v>17501</v>
      </c>
      <c r="D76" s="47" t="n">
        <v>16045</v>
      </c>
      <c r="E76" s="47" t="n">
        <v>9613</v>
      </c>
      <c r="F76" s="47" t="n">
        <v>4334</v>
      </c>
      <c r="G76" s="47" t="n">
        <f aca="false">B76+C76+D76+E76+F76</f>
        <v>71492</v>
      </c>
      <c r="H76" s="49" t="n">
        <v>4.9223634389034</v>
      </c>
      <c r="J76" s="64"/>
      <c r="K76" s="64"/>
      <c r="L76" s="64"/>
      <c r="M76" s="64"/>
    </row>
    <row r="77" customFormat="false" ht="13.5" hidden="false" customHeight="true" outlineLevel="0" collapsed="false">
      <c r="A77" s="80" t="s">
        <v>219</v>
      </c>
      <c r="B77" s="47" t="n">
        <v>21421</v>
      </c>
      <c r="C77" s="47" t="n">
        <v>16739</v>
      </c>
      <c r="D77" s="47" t="n">
        <v>14569</v>
      </c>
      <c r="E77" s="47" t="n">
        <v>9110</v>
      </c>
      <c r="F77" s="47" t="n">
        <v>4220</v>
      </c>
      <c r="G77" s="47" t="n">
        <f aca="false">B77+C77+D77+E77+F77</f>
        <v>66059</v>
      </c>
      <c r="H77" s="49" t="n">
        <v>14.2553228289257</v>
      </c>
      <c r="J77" s="64"/>
      <c r="K77" s="64"/>
      <c r="L77" s="64"/>
      <c r="M77" s="64"/>
    </row>
    <row r="78" customFormat="false" ht="13.5" hidden="false" customHeight="true" outlineLevel="0" collapsed="false">
      <c r="A78" s="80" t="s">
        <v>220</v>
      </c>
      <c r="B78" s="47" t="n">
        <v>25687</v>
      </c>
      <c r="C78" s="47" t="n">
        <v>19761</v>
      </c>
      <c r="D78" s="47" t="n">
        <v>16848</v>
      </c>
      <c r="E78" s="47" t="n">
        <v>10248</v>
      </c>
      <c r="F78" s="47" t="n">
        <v>4848</v>
      </c>
      <c r="G78" s="47" t="n">
        <f aca="false">B78+C78+D78+E78+F78</f>
        <v>77392</v>
      </c>
      <c r="H78" s="49" t="n">
        <v>13.316836757105</v>
      </c>
      <c r="J78" s="64"/>
      <c r="K78" s="64"/>
      <c r="L78" s="64"/>
      <c r="M78" s="64"/>
    </row>
    <row r="79" customFormat="false" ht="13.5" hidden="false" customHeight="true" outlineLevel="0" collapsed="false">
      <c r="A79" s="80" t="s">
        <v>221</v>
      </c>
      <c r="B79" s="47" t="n">
        <v>22055</v>
      </c>
      <c r="C79" s="47" t="n">
        <v>16502</v>
      </c>
      <c r="D79" s="47" t="n">
        <v>15042</v>
      </c>
      <c r="E79" s="47" t="n">
        <v>9976</v>
      </c>
      <c r="F79" s="47" t="n">
        <v>4208</v>
      </c>
      <c r="G79" s="47" t="n">
        <v>67783</v>
      </c>
      <c r="H79" s="49" t="n">
        <v>7.94158863621887</v>
      </c>
      <c r="J79" s="64"/>
      <c r="K79" s="64"/>
      <c r="L79" s="64"/>
      <c r="M79" s="64"/>
    </row>
    <row r="80" customFormat="false" ht="13.5" hidden="false" customHeight="true" outlineLevel="0" collapsed="false">
      <c r="A80" s="80" t="s">
        <v>222</v>
      </c>
      <c r="B80" s="47" t="n">
        <v>29536</v>
      </c>
      <c r="C80" s="47" t="n">
        <v>21755</v>
      </c>
      <c r="D80" s="47" t="n">
        <v>19070</v>
      </c>
      <c r="E80" s="47" t="n">
        <v>12279</v>
      </c>
      <c r="F80" s="47" t="n">
        <v>5523</v>
      </c>
      <c r="G80" s="47" t="n">
        <v>88163</v>
      </c>
      <c r="H80" s="49" t="n">
        <v>23.3186930006155</v>
      </c>
      <c r="J80" s="64"/>
      <c r="K80" s="64"/>
      <c r="L80" s="64"/>
      <c r="M80" s="64"/>
    </row>
    <row r="81" customFormat="false" ht="13.5" hidden="false" customHeight="true" outlineLevel="0" collapsed="false">
      <c r="A81" s="80" t="s">
        <v>223</v>
      </c>
      <c r="B81" s="47" t="n">
        <v>27483</v>
      </c>
      <c r="C81" s="47" t="n">
        <v>21146</v>
      </c>
      <c r="D81" s="47" t="n">
        <v>18926</v>
      </c>
      <c r="E81" s="47" t="n">
        <v>12529</v>
      </c>
      <c r="F81" s="47" t="n">
        <v>5498</v>
      </c>
      <c r="G81" s="47" t="n">
        <v>85582</v>
      </c>
      <c r="H81" s="49" t="n">
        <v>29.5538836494649</v>
      </c>
      <c r="J81" s="64"/>
      <c r="K81" s="64"/>
      <c r="L81" s="64"/>
      <c r="M81" s="64"/>
    </row>
    <row r="82" customFormat="false" ht="13.5" hidden="false" customHeight="true" outlineLevel="0" collapsed="false">
      <c r="A82" s="46" t="s">
        <v>224</v>
      </c>
      <c r="B82" s="53" t="n">
        <v>33352</v>
      </c>
      <c r="C82" s="53" t="n">
        <v>24571</v>
      </c>
      <c r="D82" s="53" t="n">
        <v>21905</v>
      </c>
      <c r="E82" s="53" t="n">
        <v>14047</v>
      </c>
      <c r="F82" s="53" t="n">
        <v>6553</v>
      </c>
      <c r="G82" s="53" t="n">
        <v>100428</v>
      </c>
      <c r="H82" s="49" t="n">
        <v>29.8056043842415</v>
      </c>
      <c r="J82" s="64"/>
      <c r="K82" s="64"/>
      <c r="L82" s="64"/>
      <c r="M82" s="64"/>
      <c r="X82" s="36"/>
      <c r="Y82" s="36"/>
      <c r="Z82" s="36"/>
      <c r="AA82" s="36"/>
    </row>
    <row r="83" s="90" customFormat="true" ht="13.5" hidden="false" customHeight="true" outlineLevel="0" collapsed="false">
      <c r="A83" s="55" t="s">
        <v>225</v>
      </c>
      <c r="B83" s="53" t="n">
        <v>29080</v>
      </c>
      <c r="C83" s="53" t="n">
        <v>20427</v>
      </c>
      <c r="D83" s="53" t="n">
        <v>19297</v>
      </c>
      <c r="E83" s="53" t="n">
        <v>13039</v>
      </c>
      <c r="F83" s="53" t="n">
        <v>5963</v>
      </c>
      <c r="G83" s="53" t="n">
        <v>87806</v>
      </c>
      <c r="H83" s="49" t="n">
        <v>29.5398551259165</v>
      </c>
      <c r="I83" s="36"/>
      <c r="J83" s="64"/>
      <c r="K83" s="64"/>
      <c r="L83" s="64"/>
      <c r="M83" s="64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s="90" customFormat="true" ht="13.5" hidden="false" customHeight="true" outlineLevel="0" collapsed="false">
      <c r="A84" s="55" t="s">
        <v>226</v>
      </c>
      <c r="B84" s="91" t="n">
        <v>36383</v>
      </c>
      <c r="C84" s="91" t="n">
        <v>26157</v>
      </c>
      <c r="D84" s="91" t="n">
        <v>24179</v>
      </c>
      <c r="E84" s="91" t="n">
        <v>15836</v>
      </c>
      <c r="F84" s="91" t="n">
        <v>7231</v>
      </c>
      <c r="G84" s="91" t="n">
        <v>109786</v>
      </c>
      <c r="H84" s="49" t="n">
        <v>24.5120388327493</v>
      </c>
      <c r="I84" s="36"/>
      <c r="J84" s="64"/>
      <c r="K84" s="64"/>
      <c r="L84" s="64"/>
      <c r="M84" s="64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s="90" customFormat="true" ht="13.5" hidden="false" customHeight="true" outlineLevel="0" collapsed="false">
      <c r="A85" s="55" t="s">
        <v>227</v>
      </c>
      <c r="B85" s="91" t="n">
        <f aca="false">30738</f>
        <v>30738</v>
      </c>
      <c r="C85" s="91" t="n">
        <v>23243</v>
      </c>
      <c r="D85" s="91" t="n">
        <v>20606</v>
      </c>
      <c r="E85" s="91" t="n">
        <v>13202</v>
      </c>
      <c r="F85" s="91" t="n">
        <v>6208</v>
      </c>
      <c r="G85" s="91" t="n">
        <v>93997</v>
      </c>
      <c r="H85" s="49" t="n">
        <v>9.83267509523031</v>
      </c>
      <c r="I85" s="36"/>
      <c r="J85" s="64"/>
      <c r="K85" s="64"/>
      <c r="L85" s="64"/>
      <c r="M85" s="64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s="90" customFormat="true" ht="13.5" hidden="false" customHeight="true" outlineLevel="0" collapsed="false">
      <c r="A86" s="55" t="s">
        <v>228</v>
      </c>
      <c r="B86" s="91" t="n">
        <v>36850</v>
      </c>
      <c r="C86" s="91" t="n">
        <v>26483</v>
      </c>
      <c r="D86" s="91" t="n">
        <v>23517</v>
      </c>
      <c r="E86" s="91" t="n">
        <v>14922</v>
      </c>
      <c r="F86" s="91" t="n">
        <v>6812</v>
      </c>
      <c r="G86" s="91" t="n">
        <v>108584</v>
      </c>
      <c r="H86" s="49" t="n">
        <v>8.1</v>
      </c>
      <c r="I86" s="36"/>
      <c r="J86" s="64"/>
      <c r="K86" s="64"/>
      <c r="L86" s="64"/>
      <c r="M86" s="64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s="90" customFormat="true" ht="13.5" hidden="false" customHeight="true" outlineLevel="0" collapsed="false">
      <c r="A87" s="55" t="s">
        <v>229</v>
      </c>
      <c r="B87" s="91" t="n">
        <v>32638</v>
      </c>
      <c r="C87" s="91" t="n">
        <v>22450</v>
      </c>
      <c r="D87" s="91" t="n">
        <v>21377</v>
      </c>
      <c r="E87" s="91" t="n">
        <v>14299</v>
      </c>
      <c r="F87" s="91" t="n">
        <v>6435</v>
      </c>
      <c r="G87" s="91" t="n">
        <v>97199</v>
      </c>
      <c r="H87" s="49" t="n">
        <v>10.7</v>
      </c>
      <c r="I87" s="36"/>
      <c r="J87" s="64"/>
      <c r="K87" s="64"/>
      <c r="L87" s="64"/>
      <c r="M87" s="64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s="90" customFormat="true" ht="13.5" hidden="false" customHeight="true" outlineLevel="0" collapsed="false">
      <c r="A88" s="55" t="s">
        <v>230</v>
      </c>
      <c r="B88" s="91" t="n">
        <v>37680</v>
      </c>
      <c r="C88" s="91" t="n">
        <v>25784</v>
      </c>
      <c r="D88" s="91" t="n">
        <v>24347</v>
      </c>
      <c r="E88" s="91" t="n">
        <v>16239</v>
      </c>
      <c r="F88" s="91" t="n">
        <v>7185</v>
      </c>
      <c r="G88" s="91" t="n">
        <v>111235</v>
      </c>
      <c r="H88" s="49" t="n">
        <v>1.3</v>
      </c>
      <c r="I88" s="36"/>
      <c r="J88" s="64"/>
      <c r="K88" s="64"/>
      <c r="L88" s="64"/>
      <c r="M88" s="64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s="90" customFormat="true" ht="13.5" hidden="false" customHeight="true" outlineLevel="0" collapsed="false">
      <c r="A89" s="55" t="s">
        <v>231</v>
      </c>
      <c r="B89" s="91" t="n">
        <v>30163</v>
      </c>
      <c r="C89" s="91" t="n">
        <v>22322</v>
      </c>
      <c r="D89" s="91" t="n">
        <v>19754</v>
      </c>
      <c r="E89" s="91" t="n">
        <v>13073</v>
      </c>
      <c r="F89" s="91" t="n">
        <v>6435</v>
      </c>
      <c r="G89" s="91" t="n">
        <v>91747</v>
      </c>
      <c r="H89" s="49" t="n">
        <v>-2.4</v>
      </c>
      <c r="I89" s="36"/>
      <c r="J89" s="68"/>
      <c r="K89" s="10"/>
      <c r="L89" s="10"/>
      <c r="M89" s="10"/>
      <c r="N89" s="10"/>
      <c r="O89" s="28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  <row r="90" customFormat="false" ht="15" hidden="false" customHeight="true" outlineLevel="0" collapsed="false">
      <c r="A90" s="55" t="s">
        <v>232</v>
      </c>
      <c r="B90" s="53" t="n">
        <v>36195</v>
      </c>
      <c r="C90" s="53" t="n">
        <v>26244</v>
      </c>
      <c r="D90" s="53" t="n">
        <v>22151</v>
      </c>
      <c r="E90" s="53" t="n">
        <v>15225</v>
      </c>
      <c r="F90" s="53" t="n">
        <v>6685</v>
      </c>
      <c r="G90" s="53" t="n">
        <v>106500</v>
      </c>
      <c r="H90" s="49" t="n">
        <v>-1.9</v>
      </c>
      <c r="I90" s="35"/>
      <c r="J90" s="50"/>
      <c r="K90" s="35"/>
      <c r="L90" s="51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9" hidden="false" customHeight="true" outlineLevel="0" collapsed="false">
      <c r="A91" s="92"/>
      <c r="B91" s="93"/>
      <c r="C91" s="93"/>
      <c r="D91" s="93"/>
      <c r="E91" s="93"/>
      <c r="F91" s="93"/>
      <c r="G91" s="93"/>
      <c r="H91" s="94"/>
      <c r="J91" s="64"/>
      <c r="K91" s="64"/>
      <c r="L91" s="64"/>
      <c r="M91" s="64"/>
      <c r="X91" s="36"/>
      <c r="Y91" s="36"/>
      <c r="Z91" s="36"/>
      <c r="AA91" s="36"/>
    </row>
    <row r="92" customFormat="false" ht="6" hidden="false" customHeight="true" outlineLevel="0" collapsed="false">
      <c r="B92" s="36"/>
      <c r="C92" s="36"/>
      <c r="D92" s="36"/>
      <c r="E92" s="36"/>
      <c r="F92" s="36"/>
    </row>
    <row r="93" customFormat="false" ht="13.5" hidden="false" customHeight="true" outlineLevel="0" collapsed="false">
      <c r="A93" s="46" t="s">
        <v>136</v>
      </c>
      <c r="B93" s="36"/>
      <c r="C93" s="36"/>
      <c r="D93" s="36"/>
      <c r="E93" s="36"/>
      <c r="F93" s="36"/>
    </row>
    <row r="94" customFormat="false" ht="13.5" hidden="false" customHeight="false" outlineLevel="0" collapsed="false">
      <c r="A94" s="46"/>
      <c r="B94" s="95"/>
      <c r="C94" s="36"/>
      <c r="D94" s="36"/>
      <c r="E94" s="36"/>
      <c r="F94" s="36"/>
    </row>
    <row r="95" customFormat="false" ht="13.5" hidden="false" customHeight="false" outlineLevel="0" collapsed="false">
      <c r="B95" s="96"/>
    </row>
    <row r="96" customFormat="false" ht="12.75" hidden="false" customHeight="false" outlineLevel="0" collapsed="false">
      <c r="B96" s="97"/>
    </row>
    <row r="97" customFormat="false" ht="12.75" hidden="false" customHeight="false" outlineLevel="0" collapsed="false">
      <c r="B97" s="97"/>
    </row>
    <row r="98" customFormat="false" ht="12.75" hidden="false" customHeight="false" outlineLevel="0" collapsed="false">
      <c r="B98" s="97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  <col collapsed="false" customWidth="true" hidden="false" outlineLevel="0" max="15" min="12" style="0" width="10.13"/>
  </cols>
  <sheetData>
    <row r="1" customFormat="false" ht="13.5" hidden="false" customHeight="false" outlineLevel="0" collapsed="false">
      <c r="A1" s="37" t="s">
        <v>233</v>
      </c>
    </row>
    <row r="2" customFormat="false" ht="13.5" hidden="false" customHeight="false" outlineLevel="0" collapsed="false">
      <c r="A2" s="37" t="s">
        <v>234</v>
      </c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1</v>
      </c>
      <c r="J7" s="98"/>
    </row>
    <row r="8" customFormat="false" ht="13.5" hidden="false" customHeight="false" outlineLevel="0" collapsed="false">
      <c r="A8" s="46" t="s">
        <v>53</v>
      </c>
      <c r="B8" s="49" t="n">
        <v>6.30626141836904</v>
      </c>
      <c r="C8" s="49" t="n">
        <v>4.22468662275216</v>
      </c>
      <c r="D8" s="49" t="n">
        <v>10.2721017875048</v>
      </c>
      <c r="E8" s="49" t="n">
        <v>1.91315799100121</v>
      </c>
      <c r="F8" s="49" t="n">
        <v>6.89057421451788</v>
      </c>
      <c r="G8" s="49" t="n">
        <v>5.87213008286529</v>
      </c>
      <c r="J8" s="15"/>
      <c r="K8" s="15"/>
    </row>
    <row r="9" customFormat="false" ht="13.5" hidden="false" customHeight="false" outlineLevel="0" collapsed="false">
      <c r="A9" s="46" t="s">
        <v>54</v>
      </c>
      <c r="B9" s="49" t="n">
        <v>1.89510522286625</v>
      </c>
      <c r="C9" s="49" t="n">
        <v>3.88810368276487</v>
      </c>
      <c r="D9" s="49" t="n">
        <v>8.44672979243745</v>
      </c>
      <c r="E9" s="49" t="n">
        <v>7.91457286432161</v>
      </c>
      <c r="F9" s="49" t="n">
        <v>4.98682343401581</v>
      </c>
      <c r="G9" s="49" t="n">
        <v>4.71887265064552</v>
      </c>
      <c r="J9" s="15"/>
      <c r="K9" s="15"/>
    </row>
    <row r="10" customFormat="false" ht="13.5" hidden="false" customHeight="false" outlineLevel="0" collapsed="false">
      <c r="A10" s="46" t="s">
        <v>55</v>
      </c>
      <c r="B10" s="49" t="n">
        <v>6.05182459368292</v>
      </c>
      <c r="C10" s="49" t="n">
        <v>5.27761377929512</v>
      </c>
      <c r="D10" s="49" t="n">
        <v>6.77113449751359</v>
      </c>
      <c r="E10" s="49" t="n">
        <v>3.5689339763845</v>
      </c>
      <c r="F10" s="49" t="n">
        <v>5.89560404196434</v>
      </c>
      <c r="G10" s="49" t="n">
        <v>5.6051245613369</v>
      </c>
      <c r="J10" s="15"/>
      <c r="K10" s="15"/>
    </row>
    <row r="11" customFormat="false" ht="13.5" hidden="false" customHeight="false" outlineLevel="0" collapsed="false">
      <c r="A11" s="46" t="s">
        <v>56</v>
      </c>
      <c r="B11" s="49" t="n">
        <v>-2.90745586768257</v>
      </c>
      <c r="C11" s="49" t="n">
        <v>0.277960646624241</v>
      </c>
      <c r="D11" s="49" t="n">
        <v>-2.45329000812348</v>
      </c>
      <c r="E11" s="49" t="n">
        <v>2.03288586293275</v>
      </c>
      <c r="F11" s="49" t="n">
        <v>1.85376527077129</v>
      </c>
      <c r="G11" s="49" t="n">
        <v>-0.957879004216722</v>
      </c>
      <c r="J11" s="15"/>
      <c r="K11" s="15"/>
    </row>
    <row r="12" customFormat="false" ht="13.5" hidden="false" customHeight="false" outlineLevel="0" collapsed="false">
      <c r="A12" s="46" t="s">
        <v>57</v>
      </c>
      <c r="B12" s="49" t="n">
        <v>1.31633807850378</v>
      </c>
      <c r="C12" s="49" t="n">
        <v>0.943419165025409</v>
      </c>
      <c r="D12" s="49" t="n">
        <v>4.96613368865201</v>
      </c>
      <c r="E12" s="49" t="n">
        <v>1.61782757860942</v>
      </c>
      <c r="F12" s="49" t="n">
        <v>0.477383936030553</v>
      </c>
      <c r="G12" s="49" t="n">
        <v>1.89539297641519</v>
      </c>
      <c r="J12" s="15"/>
      <c r="K12" s="15"/>
    </row>
    <row r="13" customFormat="false" ht="13.5" hidden="false" customHeight="false" outlineLevel="0" collapsed="false">
      <c r="A13" s="46" t="s">
        <v>58</v>
      </c>
      <c r="B13" s="49" t="n">
        <v>3.68018812463257</v>
      </c>
      <c r="C13" s="49" t="n">
        <v>4.43213296398892</v>
      </c>
      <c r="D13" s="49" t="n">
        <v>4.70737577023775</v>
      </c>
      <c r="E13" s="49" t="n">
        <v>5.56295493263125</v>
      </c>
      <c r="F13" s="49" t="n">
        <v>4.75709704240409</v>
      </c>
      <c r="G13" s="49" t="n">
        <v>4.43837122310946</v>
      </c>
      <c r="J13" s="15"/>
      <c r="K13" s="15"/>
    </row>
    <row r="14" customFormat="false" ht="13.5" hidden="false" customHeight="false" outlineLevel="0" collapsed="false">
      <c r="A14" s="46" t="s">
        <v>59</v>
      </c>
      <c r="B14" s="49" t="n">
        <v>4.27534588342028</v>
      </c>
      <c r="C14" s="49" t="n">
        <v>4.29708222811671</v>
      </c>
      <c r="D14" s="49" t="n">
        <v>4.46038441138585</v>
      </c>
      <c r="E14" s="49" t="n">
        <v>5.393034241953</v>
      </c>
      <c r="F14" s="49" t="n">
        <v>1.29259028289586</v>
      </c>
      <c r="G14" s="49" t="n">
        <v>4.24487846714617</v>
      </c>
      <c r="J14" s="15"/>
      <c r="K14" s="15"/>
    </row>
    <row r="15" customFormat="false" ht="13.5" hidden="false" customHeight="false" outlineLevel="0" collapsed="false">
      <c r="A15" s="46" t="s">
        <v>60</v>
      </c>
      <c r="B15" s="49" t="n">
        <v>4.13811854268624</v>
      </c>
      <c r="C15" s="49" t="n">
        <v>3.56052899287894</v>
      </c>
      <c r="D15" s="49" t="n">
        <v>3.00780966657801</v>
      </c>
      <c r="E15" s="49" t="n">
        <v>-2.02956652468053</v>
      </c>
      <c r="F15" s="49" t="n">
        <v>-1.77422063021212</v>
      </c>
      <c r="G15" s="49" t="n">
        <v>2.26810581377412</v>
      </c>
      <c r="J15" s="15"/>
      <c r="K15" s="15"/>
    </row>
    <row r="16" customFormat="false" ht="13.5" hidden="false" customHeight="false" outlineLevel="0" collapsed="false">
      <c r="A16" s="46" t="s">
        <v>61</v>
      </c>
      <c r="B16" s="49" t="n">
        <v>5.21643778392773</v>
      </c>
      <c r="C16" s="49" t="n">
        <v>4.41189032202956</v>
      </c>
      <c r="D16" s="49" t="n">
        <v>6.37044339600498</v>
      </c>
      <c r="E16" s="49" t="n">
        <v>8.25518613242399</v>
      </c>
      <c r="F16" s="49" t="n">
        <v>7.29344729344729</v>
      </c>
      <c r="G16" s="49" t="n">
        <v>5.92435150268541</v>
      </c>
      <c r="J16" s="15"/>
      <c r="K16" s="15"/>
    </row>
    <row r="17" customFormat="false" ht="13.5" hidden="false" customHeight="false" outlineLevel="0" collapsed="false">
      <c r="A17" s="46" t="s">
        <v>62</v>
      </c>
      <c r="B17" s="49" t="n">
        <v>0.224565756823821</v>
      </c>
      <c r="C17" s="49" t="n">
        <v>-0.750603346013826</v>
      </c>
      <c r="D17" s="49" t="n">
        <v>0.50091577112342</v>
      </c>
      <c r="E17" s="49" t="n">
        <v>-0.811130069562935</v>
      </c>
      <c r="F17" s="49" t="n">
        <v>0.318640467339352</v>
      </c>
      <c r="G17" s="49" t="n">
        <v>-0.0897573100424621</v>
      </c>
      <c r="J17" s="15"/>
      <c r="K17" s="15"/>
    </row>
    <row r="18" customFormat="false" ht="13.5" hidden="false" customHeight="false" outlineLevel="0" collapsed="false">
      <c r="A18" s="46" t="s">
        <v>63</v>
      </c>
      <c r="B18" s="49" t="n">
        <v>-4.23862046768423</v>
      </c>
      <c r="C18" s="49" t="n">
        <v>-4.34397345807489</v>
      </c>
      <c r="D18" s="49" t="n">
        <v>-6.41796943614966</v>
      </c>
      <c r="E18" s="49" t="n">
        <v>-5.94400042343725</v>
      </c>
      <c r="F18" s="49" t="n">
        <v>-4.96559025939651</v>
      </c>
      <c r="G18" s="49" t="n">
        <v>-5.02703776649045</v>
      </c>
      <c r="J18" s="15"/>
      <c r="K18" s="15"/>
    </row>
    <row r="19" customFormat="false" ht="13.5" hidden="false" customHeight="false" outlineLevel="0" collapsed="false">
      <c r="A19" s="46" t="s">
        <v>64</v>
      </c>
      <c r="B19" s="49" t="n">
        <v>10.3778585002004</v>
      </c>
      <c r="C19" s="49" t="n">
        <v>13.9899610073461</v>
      </c>
      <c r="D19" s="49" t="n">
        <v>16.1493160648507</v>
      </c>
      <c r="E19" s="49" t="n">
        <v>9.74113674732696</v>
      </c>
      <c r="F19" s="49" t="n">
        <v>12.5055704099822</v>
      </c>
      <c r="G19" s="49" t="n">
        <v>12.329857337111</v>
      </c>
      <c r="J19" s="15"/>
      <c r="K19" s="15"/>
    </row>
    <row r="20" customFormat="false" ht="13.5" hidden="false" customHeight="false" outlineLevel="0" collapsed="false">
      <c r="A20" s="46" t="s">
        <v>65</v>
      </c>
      <c r="B20" s="49" t="n">
        <v>-7.84915383264039</v>
      </c>
      <c r="C20" s="49" t="n">
        <v>-10.1373953470792</v>
      </c>
      <c r="D20" s="49" t="n">
        <v>-8.36296056884292</v>
      </c>
      <c r="E20" s="49" t="n">
        <v>-5.8817496538639</v>
      </c>
      <c r="F20" s="49" t="n">
        <v>-6.03059860375303</v>
      </c>
      <c r="G20" s="49" t="n">
        <v>-7.98296363172619</v>
      </c>
      <c r="J20" s="15"/>
      <c r="K20" s="15"/>
    </row>
    <row r="21" customFormat="false" ht="13.5" hidden="false" customHeight="false" outlineLevel="0" collapsed="false">
      <c r="A21" s="46" t="s">
        <v>66</v>
      </c>
      <c r="B21" s="49" t="n">
        <v>-3.91571241564252</v>
      </c>
      <c r="C21" s="49" t="n">
        <v>-2.38911438726367</v>
      </c>
      <c r="D21" s="49" t="n">
        <v>-2.01481350850895</v>
      </c>
      <c r="E21" s="49" t="n">
        <v>-1.91511387163561</v>
      </c>
      <c r="F21" s="49" t="n">
        <v>-1.54381158122135</v>
      </c>
      <c r="G21" s="49" t="n">
        <v>-2.69575815173154</v>
      </c>
      <c r="J21" s="15"/>
      <c r="K21" s="15"/>
    </row>
    <row r="22" customFormat="false" ht="13.5" hidden="false" customHeight="false" outlineLevel="0" collapsed="false">
      <c r="A22" s="46" t="s">
        <v>67</v>
      </c>
      <c r="B22" s="49" t="n">
        <v>0.941774027142139</v>
      </c>
      <c r="C22" s="49" t="n">
        <v>1.63100855363799</v>
      </c>
      <c r="D22" s="49" t="n">
        <v>-1.11361079865017</v>
      </c>
      <c r="E22" s="49" t="n">
        <v>1.29148729343147</v>
      </c>
      <c r="F22" s="49" t="n">
        <v>2.4938456598523</v>
      </c>
      <c r="G22" s="49" t="n">
        <v>0.86138291522726</v>
      </c>
      <c r="J22" s="15"/>
      <c r="K22" s="15"/>
    </row>
    <row r="23" customFormat="false" ht="13.5" hidden="false" customHeight="false" outlineLevel="0" collapsed="false">
      <c r="A23" s="46" t="s">
        <v>68</v>
      </c>
      <c r="B23" s="49" t="n">
        <v>-0.344628770605656</v>
      </c>
      <c r="C23" s="49" t="n">
        <v>3.40470638117448</v>
      </c>
      <c r="D23" s="49" t="n">
        <v>-0.61881469684905</v>
      </c>
      <c r="E23" s="49" t="n">
        <v>0.573073759254182</v>
      </c>
      <c r="F23" s="49" t="n">
        <v>-2.46449456975773</v>
      </c>
      <c r="G23" s="49" t="n">
        <v>0.36223275247578</v>
      </c>
      <c r="J23" s="15"/>
      <c r="K23" s="15"/>
    </row>
    <row r="24" customFormat="false" ht="13.5" hidden="false" customHeight="false" outlineLevel="0" collapsed="false">
      <c r="A24" s="46" t="s">
        <v>69</v>
      </c>
      <c r="B24" s="49" t="n">
        <v>-0.189346622661109</v>
      </c>
      <c r="C24" s="49" t="n">
        <v>-2.7841561423651</v>
      </c>
      <c r="D24" s="49" t="n">
        <v>3.01032438248289</v>
      </c>
      <c r="E24" s="49" t="n">
        <v>1.29501894817198</v>
      </c>
      <c r="F24" s="49" t="n">
        <v>2.6017130620985</v>
      </c>
      <c r="G24" s="49" t="n">
        <v>0.345737909223698</v>
      </c>
      <c r="J24" s="15"/>
      <c r="K24" s="15"/>
    </row>
    <row r="25" customFormat="false" ht="13.5" hidden="false" customHeight="false" outlineLevel="0" collapsed="false">
      <c r="A25" s="46" t="s">
        <v>70</v>
      </c>
      <c r="B25" s="49" t="n">
        <v>1.59537328573122</v>
      </c>
      <c r="C25" s="49" t="n">
        <v>1.38344088742672</v>
      </c>
      <c r="D25" s="49" t="n">
        <v>-3.12902795679808</v>
      </c>
      <c r="E25" s="49" t="n">
        <v>1.98094417828498</v>
      </c>
      <c r="F25" s="49" t="n">
        <v>0.318271939893562</v>
      </c>
      <c r="G25" s="49" t="n">
        <v>0.559109342378797</v>
      </c>
      <c r="J25" s="15"/>
      <c r="K25" s="15"/>
    </row>
    <row r="26" customFormat="false" ht="13.5" hidden="false" customHeight="false" outlineLevel="0" collapsed="false">
      <c r="A26" s="46" t="s">
        <v>71</v>
      </c>
      <c r="B26" s="49" t="n">
        <v>-2.55712025726808</v>
      </c>
      <c r="C26" s="49" t="n">
        <v>-0.811249323958897</v>
      </c>
      <c r="D26" s="49" t="n">
        <v>0.676760724936912</v>
      </c>
      <c r="E26" s="49" t="n">
        <v>-3.7081024016891</v>
      </c>
      <c r="F26" s="49" t="n">
        <v>-2.26764445831383</v>
      </c>
      <c r="G26" s="49" t="n">
        <v>-1.72997667099013</v>
      </c>
      <c r="J26" s="15"/>
      <c r="K26" s="15"/>
    </row>
    <row r="27" customFormat="false" ht="13.5" hidden="false" customHeight="false" outlineLevel="0" collapsed="false">
      <c r="A27" s="46" t="s">
        <v>72</v>
      </c>
      <c r="B27" s="49" t="n">
        <v>17.0933915311527</v>
      </c>
      <c r="C27" s="49" t="n">
        <v>18.2430165254593</v>
      </c>
      <c r="D27" s="49" t="n">
        <v>30.6710721203145</v>
      </c>
      <c r="E27" s="49" t="n">
        <v>17.985473482253</v>
      </c>
      <c r="F27" s="49" t="n">
        <v>13.1392687988931</v>
      </c>
      <c r="G27" s="49" t="n">
        <v>19.836389763549</v>
      </c>
      <c r="J27" s="15"/>
      <c r="K27" s="15"/>
    </row>
    <row r="28" customFormat="false" ht="13.5" hidden="false" customHeight="false" outlineLevel="0" collapsed="false">
      <c r="A28" s="46" t="s">
        <v>73</v>
      </c>
      <c r="B28" s="49" t="n">
        <v>-7.35529770090123</v>
      </c>
      <c r="C28" s="49" t="n">
        <v>-9.22441161342958</v>
      </c>
      <c r="D28" s="49" t="n">
        <v>-6.8724387479292</v>
      </c>
      <c r="E28" s="49" t="n">
        <v>-5.2965363439961</v>
      </c>
      <c r="F28" s="49" t="n">
        <v>-5.95484477892756</v>
      </c>
      <c r="G28" s="49" t="n">
        <v>-7.20230353424101</v>
      </c>
      <c r="J28" s="15"/>
      <c r="K28" s="15"/>
    </row>
    <row r="29" customFormat="false" ht="13.5" hidden="false" customHeight="false" outlineLevel="0" collapsed="false">
      <c r="A29" s="46" t="s">
        <v>74</v>
      </c>
      <c r="B29" s="49" t="n">
        <v>3.2372821060121</v>
      </c>
      <c r="C29" s="49" t="n">
        <v>4.04829822984643</v>
      </c>
      <c r="D29" s="49" t="n">
        <v>0.436296906598757</v>
      </c>
      <c r="E29" s="49" t="n">
        <v>2.12426717688326</v>
      </c>
      <c r="F29" s="49" t="n">
        <v>5.43162948884665</v>
      </c>
      <c r="G29" s="49" t="n">
        <v>2.79341829170481</v>
      </c>
      <c r="J29" s="15"/>
      <c r="K29" s="15"/>
    </row>
    <row r="30" customFormat="false" ht="13.5" hidden="false" customHeight="false" outlineLevel="0" collapsed="false">
      <c r="A30" s="46" t="s">
        <v>75</v>
      </c>
      <c r="B30" s="49" t="n">
        <v>7.01894056417691</v>
      </c>
      <c r="C30" s="49" t="n">
        <v>10.2827956585421</v>
      </c>
      <c r="D30" s="49" t="n">
        <v>2.33793836344315</v>
      </c>
      <c r="E30" s="49" t="n">
        <v>1.33307712631807</v>
      </c>
      <c r="F30" s="49" t="n">
        <v>-0.806451612903226</v>
      </c>
      <c r="G30" s="49" t="n">
        <v>5.13157998439483</v>
      </c>
      <c r="J30" s="15"/>
      <c r="K30" s="15"/>
    </row>
    <row r="31" customFormat="false" ht="13.5" hidden="false" customHeight="false" outlineLevel="0" collapsed="false">
      <c r="A31" s="46" t="s">
        <v>76</v>
      </c>
      <c r="B31" s="49" t="n">
        <v>-7.4668295120191</v>
      </c>
      <c r="C31" s="49" t="n">
        <v>-9.8450536352801</v>
      </c>
      <c r="D31" s="49" t="n">
        <v>-7.53675465923376</v>
      </c>
      <c r="E31" s="49" t="n">
        <v>-1.93893998293354</v>
      </c>
      <c r="F31" s="49" t="n">
        <v>-0.401721664275466</v>
      </c>
      <c r="G31" s="49" t="n">
        <v>-6.57685618327936</v>
      </c>
      <c r="J31" s="15"/>
      <c r="K31" s="15"/>
    </row>
    <row r="32" customFormat="false" ht="13.5" hidden="false" customHeight="false" outlineLevel="0" collapsed="false">
      <c r="A32" s="46" t="s">
        <v>77</v>
      </c>
      <c r="B32" s="49" t="n">
        <v>-1.37988960883129</v>
      </c>
      <c r="C32" s="49" t="n">
        <v>-0.64591674850797</v>
      </c>
      <c r="D32" s="49" t="n">
        <v>0.41967135595224</v>
      </c>
      <c r="E32" s="49" t="n">
        <v>-1.26178390137781</v>
      </c>
      <c r="F32" s="49" t="n">
        <v>-2.47767214059349</v>
      </c>
      <c r="G32" s="49" t="n">
        <v>-0.929633522978037</v>
      </c>
      <c r="J32" s="15"/>
      <c r="K32" s="15"/>
    </row>
    <row r="33" customFormat="false" ht="13.5" hidden="false" customHeight="false" outlineLevel="0" collapsed="false">
      <c r="A33" s="46" t="s">
        <v>78</v>
      </c>
      <c r="B33" s="49" t="n">
        <v>4.37279474388612</v>
      </c>
      <c r="C33" s="49" t="n">
        <v>2.65749154088887</v>
      </c>
      <c r="D33" s="49" t="n">
        <v>3.81227068495301</v>
      </c>
      <c r="E33" s="49" t="n">
        <v>3.83617312965139</v>
      </c>
      <c r="F33" s="49" t="n">
        <v>5.48990645002462</v>
      </c>
      <c r="G33" s="49" t="n">
        <v>3.89476796222274</v>
      </c>
      <c r="J33" s="15"/>
      <c r="K33" s="15"/>
    </row>
    <row r="34" customFormat="false" ht="13.5" hidden="false" customHeight="false" outlineLevel="0" collapsed="false">
      <c r="A34" s="46" t="s">
        <v>79</v>
      </c>
      <c r="B34" s="49" t="n">
        <v>2.3745686841369</v>
      </c>
      <c r="C34" s="49" t="n">
        <v>1.81653210873269</v>
      </c>
      <c r="D34" s="49" t="n">
        <v>5.73615573615574</v>
      </c>
      <c r="E34" s="49" t="n">
        <v>4.1258988565366</v>
      </c>
      <c r="F34" s="49" t="n">
        <v>2.45974329054843</v>
      </c>
      <c r="G34" s="49" t="n">
        <v>3.24708230359635</v>
      </c>
      <c r="J34" s="15"/>
      <c r="K34" s="15"/>
    </row>
    <row r="35" customFormat="false" ht="13.5" hidden="false" customHeight="false" outlineLevel="0" collapsed="false">
      <c r="A35" s="52" t="s">
        <v>80</v>
      </c>
      <c r="B35" s="49" t="n">
        <v>0.807323988567655</v>
      </c>
      <c r="C35" s="49" t="n">
        <v>1.58952441574975</v>
      </c>
      <c r="D35" s="49" t="n">
        <v>-3.93958351952811</v>
      </c>
      <c r="E35" s="49" t="n">
        <v>-4.00090569455451</v>
      </c>
      <c r="F35" s="49" t="n">
        <v>-0.159438775510204</v>
      </c>
      <c r="G35" s="49" t="n">
        <v>-0.914795294259782</v>
      </c>
      <c r="J35" s="15"/>
      <c r="K35" s="15"/>
    </row>
    <row r="36" customFormat="false" ht="13.5" hidden="false" customHeight="false" outlineLevel="0" collapsed="false">
      <c r="A36" s="52" t="s">
        <v>81</v>
      </c>
      <c r="B36" s="49" t="n">
        <v>0.975940359200271</v>
      </c>
      <c r="C36" s="49" t="n">
        <v>-0.148588410104012</v>
      </c>
      <c r="D36" s="49" t="n">
        <v>2.77813959546715</v>
      </c>
      <c r="E36" s="49" t="n">
        <v>5.31392990235389</v>
      </c>
      <c r="F36" s="49" t="n">
        <v>2.27220878769905</v>
      </c>
      <c r="G36" s="49" t="n">
        <v>1.91468688677628</v>
      </c>
      <c r="J36" s="15"/>
      <c r="K36" s="15"/>
    </row>
    <row r="37" customFormat="false" ht="13.5" hidden="false" customHeight="false" outlineLevel="0" collapsed="false">
      <c r="A37" s="52" t="s">
        <v>82</v>
      </c>
      <c r="B37" s="49" t="n">
        <v>1.02579591471463</v>
      </c>
      <c r="C37" s="49" t="n">
        <v>-0.415949512335055</v>
      </c>
      <c r="D37" s="49" t="n">
        <v>2.64329941702575</v>
      </c>
      <c r="E37" s="49" t="n">
        <v>-0.804013347965331</v>
      </c>
      <c r="F37" s="49" t="n">
        <v>-1.33838947133616</v>
      </c>
      <c r="G37" s="49" t="n">
        <v>0.55557632631697</v>
      </c>
      <c r="J37" s="15"/>
      <c r="K37" s="15"/>
    </row>
    <row r="38" customFormat="false" ht="13.5" hidden="false" customHeight="false" outlineLevel="0" collapsed="false">
      <c r="A38" s="52" t="s">
        <v>83</v>
      </c>
      <c r="B38" s="49" t="n">
        <v>0.960015944901507</v>
      </c>
      <c r="C38" s="49" t="n">
        <v>2.785179317298</v>
      </c>
      <c r="D38" s="49" t="n">
        <v>0.931315483119907</v>
      </c>
      <c r="E38" s="49" t="n">
        <v>2.19904271651766</v>
      </c>
      <c r="F38" s="49" t="n">
        <v>1.30228351797423</v>
      </c>
      <c r="G38" s="49" t="n">
        <v>1.56308095004387</v>
      </c>
      <c r="J38" s="15"/>
      <c r="K38" s="15"/>
    </row>
    <row r="39" customFormat="false" ht="13.5" hidden="false" customHeight="false" outlineLevel="0" collapsed="false">
      <c r="A39" s="46" t="s">
        <v>84</v>
      </c>
      <c r="B39" s="49" t="n">
        <v>-2.73311544451512</v>
      </c>
      <c r="C39" s="49" t="n">
        <v>-2.65891296351439</v>
      </c>
      <c r="D39" s="49" t="n">
        <v>-2.19670756002936</v>
      </c>
      <c r="E39" s="49" t="n">
        <v>-7.79392921839791</v>
      </c>
      <c r="F39" s="49" t="n">
        <v>-4.28960407088336</v>
      </c>
      <c r="G39" s="49" t="n">
        <v>-3.57153316737443</v>
      </c>
      <c r="J39" s="15"/>
      <c r="K39" s="15"/>
    </row>
    <row r="40" customFormat="false" ht="13.5" hidden="false" customHeight="false" outlineLevel="0" collapsed="false">
      <c r="A40" s="46" t="s">
        <v>85</v>
      </c>
      <c r="B40" s="49" t="n">
        <v>4.68845139029836</v>
      </c>
      <c r="C40" s="49" t="n">
        <v>3.43512137188923</v>
      </c>
      <c r="D40" s="49" t="n">
        <v>4.48673277941571</v>
      </c>
      <c r="E40" s="49" t="n">
        <v>11.4859360774354</v>
      </c>
      <c r="F40" s="49" t="n">
        <v>10.7779125081616</v>
      </c>
      <c r="G40" s="49" t="n">
        <v>5.95397184553006</v>
      </c>
      <c r="J40" s="15"/>
      <c r="K40" s="15"/>
    </row>
    <row r="41" customFormat="false" ht="13.5" hidden="false" customHeight="false" outlineLevel="0" collapsed="false">
      <c r="A41" s="46" t="s">
        <v>86</v>
      </c>
      <c r="B41" s="49" t="n">
        <v>2.01413123088191</v>
      </c>
      <c r="C41" s="49" t="n">
        <v>1.25256602066734</v>
      </c>
      <c r="D41" s="49" t="n">
        <v>0.0222313427731035</v>
      </c>
      <c r="E41" s="49" t="n">
        <v>-2.12112094902433</v>
      </c>
      <c r="F41" s="49" t="n">
        <v>-1.01460868100871</v>
      </c>
      <c r="G41" s="49" t="n">
        <v>0.492677910472362</v>
      </c>
      <c r="J41" s="15"/>
      <c r="K41" s="15"/>
    </row>
    <row r="42" customFormat="false" ht="13.5" hidden="false" customHeight="false" outlineLevel="0" collapsed="false">
      <c r="A42" s="46" t="s">
        <v>87</v>
      </c>
      <c r="B42" s="49" t="n">
        <v>-1.10015414827797</v>
      </c>
      <c r="C42" s="49" t="n">
        <v>-0.967320710628501</v>
      </c>
      <c r="D42" s="49" t="n">
        <v>-1.16945066593718</v>
      </c>
      <c r="E42" s="49" t="n">
        <v>1.21198814359425</v>
      </c>
      <c r="F42" s="49" t="n">
        <v>1.36526029261654</v>
      </c>
      <c r="G42" s="49" t="n">
        <v>-0.50488123168201</v>
      </c>
      <c r="J42" s="15"/>
      <c r="K42" s="15"/>
    </row>
    <row r="43" customFormat="false" ht="13.5" hidden="false" customHeight="false" outlineLevel="0" collapsed="false">
      <c r="A43" s="46" t="s">
        <v>88</v>
      </c>
      <c r="B43" s="49" t="n">
        <v>3.83465710137501</v>
      </c>
      <c r="C43" s="49" t="n">
        <v>2.62495879526015</v>
      </c>
      <c r="D43" s="49" t="n">
        <v>2.61742063835308</v>
      </c>
      <c r="E43" s="49" t="n">
        <v>1.74414820921101</v>
      </c>
      <c r="F43" s="49" t="n">
        <v>-0.927285696303445</v>
      </c>
      <c r="G43" s="49" t="n">
        <v>2.58057811256925</v>
      </c>
      <c r="J43" s="15"/>
      <c r="K43" s="15"/>
    </row>
    <row r="44" customFormat="false" ht="13.5" hidden="false" customHeight="false" outlineLevel="0" collapsed="false">
      <c r="A44" s="46" t="s">
        <v>89</v>
      </c>
      <c r="B44" s="49" t="n">
        <v>-2.3050666227998</v>
      </c>
      <c r="C44" s="49" t="n">
        <v>-0.564647011090073</v>
      </c>
      <c r="D44" s="49" t="n">
        <v>-2.17303348056239</v>
      </c>
      <c r="E44" s="49" t="n">
        <v>-1.30700837935225</v>
      </c>
      <c r="F44" s="49" t="n">
        <v>-3.45163476198543</v>
      </c>
      <c r="G44" s="49" t="n">
        <v>-1.8491023486709</v>
      </c>
      <c r="J44" s="15"/>
      <c r="K44" s="15"/>
    </row>
    <row r="45" customFormat="false" ht="13.5" hidden="false" customHeight="false" outlineLevel="0" collapsed="false">
      <c r="A45" s="46" t="s">
        <v>90</v>
      </c>
      <c r="B45" s="49" t="n">
        <v>-6.53006672139084</v>
      </c>
      <c r="C45" s="49" t="n">
        <v>-4.8046516372539</v>
      </c>
      <c r="D45" s="49" t="n">
        <v>-7.05336986679074</v>
      </c>
      <c r="E45" s="49" t="n">
        <v>-6.2586415485655</v>
      </c>
      <c r="F45" s="49" t="n">
        <v>-3.33377198754222</v>
      </c>
      <c r="G45" s="49" t="n">
        <v>-5.97286388519117</v>
      </c>
      <c r="J45" s="15"/>
      <c r="K45" s="15"/>
    </row>
    <row r="46" customFormat="false" ht="13.5" hidden="false" customHeight="false" outlineLevel="0" collapsed="false">
      <c r="A46" s="46" t="s">
        <v>91</v>
      </c>
      <c r="B46" s="49" t="n">
        <v>5.82208361011968</v>
      </c>
      <c r="C46" s="49" t="n">
        <v>4.26489498499786</v>
      </c>
      <c r="D46" s="49" t="n">
        <v>4.78900919608425</v>
      </c>
      <c r="E46" s="49" t="n">
        <v>5.8283975939711</v>
      </c>
      <c r="F46" s="49" t="n">
        <v>5.49530335345101</v>
      </c>
      <c r="G46" s="49" t="n">
        <v>5.25488978813126</v>
      </c>
      <c r="J46" s="15"/>
      <c r="K46" s="15"/>
    </row>
    <row r="47" customFormat="false" ht="13.5" hidden="false" customHeight="false" outlineLevel="0" collapsed="false">
      <c r="A47" s="52" t="s">
        <v>92</v>
      </c>
      <c r="B47" s="49" t="n">
        <v>-1.27037494148189</v>
      </c>
      <c r="C47" s="49" t="n">
        <v>-1.76772867420349</v>
      </c>
      <c r="D47" s="49" t="n">
        <v>0.0176931651303102</v>
      </c>
      <c r="E47" s="49" t="n">
        <v>-0.95383275261324</v>
      </c>
      <c r="F47" s="49" t="n">
        <v>-2.68410185822436</v>
      </c>
      <c r="G47" s="49" t="n">
        <v>-1.17890345435256</v>
      </c>
      <c r="J47" s="15"/>
      <c r="K47" s="15"/>
    </row>
    <row r="48" customFormat="false" ht="13.5" hidden="false" customHeight="false" outlineLevel="0" collapsed="false">
      <c r="A48" s="52" t="s">
        <v>93</v>
      </c>
      <c r="B48" s="49" t="n">
        <v>-2.49908399249952</v>
      </c>
      <c r="C48" s="49" t="n">
        <v>-3.14919439213225</v>
      </c>
      <c r="D48" s="49" t="n">
        <v>-2.87639972403545</v>
      </c>
      <c r="E48" s="49" t="n">
        <v>-5.78470603755332</v>
      </c>
      <c r="F48" s="49" t="n">
        <v>-4.1460396039604</v>
      </c>
      <c r="G48" s="49" t="n">
        <v>-3.3918413841042</v>
      </c>
      <c r="J48" s="15"/>
      <c r="K48" s="15"/>
    </row>
    <row r="49" customFormat="false" ht="13.5" hidden="false" customHeight="false" outlineLevel="0" collapsed="false">
      <c r="A49" s="52" t="s">
        <v>94</v>
      </c>
      <c r="B49" s="49" t="n">
        <v>-2.33545178226029</v>
      </c>
      <c r="C49" s="49" t="n">
        <v>-1.84004897194916</v>
      </c>
      <c r="D49" s="49" t="n">
        <v>-0.8487696482888</v>
      </c>
      <c r="E49" s="49" t="n">
        <v>-0.214697439966395</v>
      </c>
      <c r="F49" s="49" t="n">
        <v>0.101447938762335</v>
      </c>
      <c r="G49" s="49" t="n">
        <v>-1.38289817183197</v>
      </c>
      <c r="J49" s="15"/>
      <c r="K49" s="15"/>
    </row>
    <row r="50" customFormat="false" ht="13.5" hidden="false" customHeight="false" outlineLevel="0" collapsed="false">
      <c r="A50" s="52" t="s">
        <v>95</v>
      </c>
      <c r="B50" s="49" t="n">
        <v>-1.71680133994251</v>
      </c>
      <c r="C50" s="49" t="n">
        <v>-4.81474688187821</v>
      </c>
      <c r="D50" s="49" t="n">
        <v>-3.55824163712181</v>
      </c>
      <c r="E50" s="49" t="n">
        <v>-1.66280782993054</v>
      </c>
      <c r="F50" s="49" t="n">
        <v>-4.31638105767459</v>
      </c>
      <c r="G50" s="49" t="n">
        <v>-2.95164752889765</v>
      </c>
      <c r="J50" s="15"/>
      <c r="K50" s="15"/>
    </row>
    <row r="51" customFormat="false" ht="13.5" hidden="false" customHeight="false" outlineLevel="0" collapsed="false">
      <c r="A51" s="46" t="s">
        <v>96</v>
      </c>
      <c r="B51" s="49" t="n">
        <v>-6.23639818066671</v>
      </c>
      <c r="C51" s="49" t="n">
        <v>-4.12949224395414</v>
      </c>
      <c r="D51" s="49" t="n">
        <v>-5.42285714285714</v>
      </c>
      <c r="E51" s="49" t="n">
        <v>-3.58399923896499</v>
      </c>
      <c r="F51" s="49" t="n">
        <v>-1.32877569688508</v>
      </c>
      <c r="G51" s="49" t="n">
        <v>-4.79770447022148</v>
      </c>
      <c r="J51" s="15"/>
      <c r="K51" s="15"/>
    </row>
    <row r="52" customFormat="false" ht="13.5" hidden="false" customHeight="false" outlineLevel="0" collapsed="false">
      <c r="A52" s="46" t="s">
        <v>97</v>
      </c>
      <c r="B52" s="49" t="n">
        <v>-4.51927445995898</v>
      </c>
      <c r="C52" s="49" t="n">
        <v>-6.17261617623412</v>
      </c>
      <c r="D52" s="49" t="n">
        <v>-3.24854490161722</v>
      </c>
      <c r="E52" s="49" t="n">
        <v>-4.19081917071607</v>
      </c>
      <c r="F52" s="49" t="n">
        <v>-0.961210051232008</v>
      </c>
      <c r="G52" s="49" t="n">
        <v>-4.24194815396701</v>
      </c>
      <c r="J52" s="15"/>
      <c r="K52" s="15"/>
    </row>
    <row r="53" customFormat="false" ht="13.5" hidden="false" customHeight="false" outlineLevel="0" collapsed="false">
      <c r="A53" s="46" t="s">
        <v>98</v>
      </c>
      <c r="B53" s="49" t="n">
        <v>-0.816730761810441</v>
      </c>
      <c r="C53" s="49" t="n">
        <v>-2.12506158822647</v>
      </c>
      <c r="D53" s="49" t="n">
        <v>-3.43671940049958</v>
      </c>
      <c r="E53" s="49" t="n">
        <v>0.980896967200453</v>
      </c>
      <c r="F53" s="49" t="n">
        <v>-3.52251453345157</v>
      </c>
      <c r="G53" s="49" t="n">
        <v>-1.55951815552006</v>
      </c>
      <c r="J53" s="15"/>
      <c r="K53" s="15"/>
    </row>
    <row r="54" customFormat="false" ht="13.5" hidden="false" customHeight="false" outlineLevel="0" collapsed="false">
      <c r="A54" s="46" t="s">
        <v>99</v>
      </c>
      <c r="B54" s="49" t="n">
        <v>-6.14415021915606</v>
      </c>
      <c r="C54" s="49" t="n">
        <v>-5.69064763947559</v>
      </c>
      <c r="D54" s="49" t="n">
        <v>-6.26010476621613</v>
      </c>
      <c r="E54" s="49" t="n">
        <v>-5.75937587639905</v>
      </c>
      <c r="F54" s="49" t="n">
        <v>-5.99499565950059</v>
      </c>
      <c r="G54" s="49" t="n">
        <v>-5.99785963034764</v>
      </c>
      <c r="J54" s="15"/>
      <c r="K54" s="15"/>
    </row>
    <row r="55" customFormat="false" ht="13.5" hidden="false" customHeight="false" outlineLevel="0" collapsed="false">
      <c r="A55" s="46" t="s">
        <v>100</v>
      </c>
      <c r="B55" s="49" t="n">
        <v>-7.26483917320659</v>
      </c>
      <c r="C55" s="49" t="n">
        <v>-5.68822669358769</v>
      </c>
      <c r="D55" s="49" t="n">
        <v>-4.1163619638956</v>
      </c>
      <c r="E55" s="49" t="n">
        <v>-3.54669408072719</v>
      </c>
      <c r="F55" s="49" t="n">
        <v>-1.1570427508284</v>
      </c>
      <c r="G55" s="49" t="n">
        <v>-5.14317175478134</v>
      </c>
      <c r="J55" s="15"/>
      <c r="K55" s="15"/>
    </row>
    <row r="56" customFormat="false" ht="13.5" hidden="false" customHeight="false" outlineLevel="0" collapsed="false">
      <c r="A56" s="46" t="s">
        <v>101</v>
      </c>
      <c r="B56" s="49" t="n">
        <v>3.80076879525612</v>
      </c>
      <c r="C56" s="49" t="n">
        <v>3.83385009104779</v>
      </c>
      <c r="D56" s="49" t="n">
        <v>-1.21837150737499</v>
      </c>
      <c r="E56" s="49" t="n">
        <v>-0.504866350657729</v>
      </c>
      <c r="F56" s="49" t="n">
        <v>-0.280281380523192</v>
      </c>
      <c r="G56" s="49" t="n">
        <v>1.65764879488441</v>
      </c>
      <c r="J56" s="15"/>
      <c r="K56" s="15"/>
    </row>
    <row r="57" customFormat="false" ht="13.5" hidden="false" customHeight="false" outlineLevel="0" collapsed="false">
      <c r="A57" s="46" t="s">
        <v>102</v>
      </c>
      <c r="B57" s="49" t="n">
        <v>-4.60750118417087</v>
      </c>
      <c r="C57" s="49" t="n">
        <v>-4.66394918949664</v>
      </c>
      <c r="D57" s="49" t="n">
        <v>0.77451623084954</v>
      </c>
      <c r="E57" s="49" t="n">
        <v>4.44281566261664</v>
      </c>
      <c r="F57" s="49" t="n">
        <v>3.79718930834941</v>
      </c>
      <c r="G57" s="49" t="n">
        <v>-1.25514104611216</v>
      </c>
      <c r="J57" s="15"/>
      <c r="K57" s="15"/>
    </row>
    <row r="58" customFormat="false" ht="13.5" hidden="false" customHeight="false" outlineLevel="0" collapsed="false">
      <c r="A58" s="46" t="s">
        <v>103</v>
      </c>
      <c r="B58" s="49" t="n">
        <v>1.82669013978543</v>
      </c>
      <c r="C58" s="49" t="n">
        <v>1.98866461171323</v>
      </c>
      <c r="D58" s="49" t="n">
        <v>3.91027803209175</v>
      </c>
      <c r="E58" s="49" t="n">
        <v>-0.931199222651084</v>
      </c>
      <c r="F58" s="49" t="n">
        <v>-0.530954656472337</v>
      </c>
      <c r="G58" s="49" t="n">
        <v>1.56412316979949</v>
      </c>
      <c r="J58" s="15"/>
      <c r="K58" s="15"/>
    </row>
    <row r="59" customFormat="false" ht="13.5" hidden="false" customHeight="false" outlineLevel="0" collapsed="false">
      <c r="A59" s="46" t="s">
        <v>104</v>
      </c>
      <c r="B59" s="49" t="n">
        <v>0.14481403218418</v>
      </c>
      <c r="C59" s="49" t="n">
        <v>1.87432972604075</v>
      </c>
      <c r="D59" s="49" t="n">
        <v>-1.09902849590763</v>
      </c>
      <c r="E59" s="49" t="n">
        <v>-0.405950305143854</v>
      </c>
      <c r="F59" s="49" t="n">
        <v>-1.8095441443365</v>
      </c>
      <c r="G59" s="49" t="n">
        <v>-0.045834378678812</v>
      </c>
      <c r="J59" s="15"/>
      <c r="K59" s="15"/>
    </row>
    <row r="60" customFormat="false" ht="13.5" hidden="false" customHeight="false" outlineLevel="0" collapsed="false">
      <c r="A60" s="46" t="s">
        <v>105</v>
      </c>
      <c r="B60" s="49" t="n">
        <v>2.29891841643181</v>
      </c>
      <c r="C60" s="49" t="n">
        <v>0.78474531664952</v>
      </c>
      <c r="D60" s="49" t="n">
        <v>1.90598991911851</v>
      </c>
      <c r="E60" s="49" t="n">
        <v>3.70400765969088</v>
      </c>
      <c r="F60" s="49" t="n">
        <v>-0.869801576515357</v>
      </c>
      <c r="G60" s="49" t="n">
        <v>1.87910586804265</v>
      </c>
      <c r="J60" s="15"/>
      <c r="K60" s="15"/>
    </row>
    <row r="61" customFormat="false" ht="13.5" hidden="false" customHeight="false" outlineLevel="0" collapsed="false">
      <c r="A61" s="46" t="s">
        <v>106</v>
      </c>
      <c r="B61" s="49" t="n">
        <v>-3.71705923927938</v>
      </c>
      <c r="C61" s="49" t="n">
        <v>-3.50385756676558</v>
      </c>
      <c r="D61" s="49" t="n">
        <v>-4.86334775006902</v>
      </c>
      <c r="E61" s="49" t="n">
        <v>-13.4822865282651</v>
      </c>
      <c r="F61" s="49" t="n">
        <v>-13.1231148889498</v>
      </c>
      <c r="G61" s="49" t="n">
        <v>-6.47712090057139</v>
      </c>
      <c r="J61" s="15"/>
      <c r="K61" s="15"/>
    </row>
    <row r="62" customFormat="false" ht="13.5" hidden="false" customHeight="false" outlineLevel="0" collapsed="false">
      <c r="A62" s="46" t="s">
        <v>107</v>
      </c>
      <c r="B62" s="49" t="n">
        <v>0.849412751677852</v>
      </c>
      <c r="C62" s="49" t="n">
        <v>1.17346060173682</v>
      </c>
      <c r="D62" s="49" t="n">
        <v>-0.0386903322532282</v>
      </c>
      <c r="E62" s="49" t="n">
        <v>5.0125007622416</v>
      </c>
      <c r="F62" s="49" t="n">
        <v>7.49905314985482</v>
      </c>
      <c r="G62" s="49" t="n">
        <v>1.95546999670711</v>
      </c>
      <c r="J62" s="15"/>
      <c r="K62" s="15"/>
    </row>
    <row r="63" customFormat="false" ht="13.5" hidden="false" customHeight="false" outlineLevel="0" collapsed="false">
      <c r="A63" s="46" t="s">
        <v>108</v>
      </c>
      <c r="B63" s="49" t="n">
        <v>-0.303034804438569</v>
      </c>
      <c r="C63" s="49" t="n">
        <v>-1.57564557700725</v>
      </c>
      <c r="D63" s="49" t="n">
        <v>2.04896221394359</v>
      </c>
      <c r="E63" s="49" t="n">
        <v>-1.29783403983509</v>
      </c>
      <c r="F63" s="49" t="n">
        <v>4.28655314151497</v>
      </c>
      <c r="G63" s="49" t="n">
        <v>0.138133214081638</v>
      </c>
      <c r="J63" s="15"/>
      <c r="K63" s="15"/>
    </row>
    <row r="64" customFormat="false" ht="13.5" hidden="false" customHeight="false" outlineLevel="0" collapsed="false">
      <c r="A64" s="46" t="s">
        <v>109</v>
      </c>
      <c r="B64" s="49" t="n">
        <v>1.32757207777695</v>
      </c>
      <c r="C64" s="49" t="n">
        <v>0.896783437916893</v>
      </c>
      <c r="D64" s="49" t="n">
        <v>-0.177788313381534</v>
      </c>
      <c r="E64" s="49" t="n">
        <v>2.71216355346374</v>
      </c>
      <c r="F64" s="49" t="n">
        <v>11.3457207207207</v>
      </c>
      <c r="G64" s="49" t="n">
        <v>2.04234542233778</v>
      </c>
      <c r="J64" s="15"/>
      <c r="K64" s="15"/>
    </row>
    <row r="65" customFormat="false" ht="13.5" hidden="false" customHeight="false" outlineLevel="0" collapsed="false">
      <c r="A65" s="46" t="s">
        <v>110</v>
      </c>
      <c r="B65" s="49" t="n">
        <v>1.51016086815869</v>
      </c>
      <c r="C65" s="49" t="n">
        <v>0.274234225410739</v>
      </c>
      <c r="D65" s="49" t="n">
        <v>-0.72429351697934</v>
      </c>
      <c r="E65" s="49" t="n">
        <v>-2.10785577225993</v>
      </c>
      <c r="F65" s="49" t="n">
        <v>-11.165613147914</v>
      </c>
      <c r="G65" s="49" t="n">
        <v>-1.02602006331176</v>
      </c>
      <c r="J65" s="15"/>
      <c r="K65" s="15"/>
    </row>
    <row r="66" customFormat="false" ht="13.5" hidden="false" customHeight="false" outlineLevel="0" collapsed="false">
      <c r="A66" s="46" t="s">
        <v>111</v>
      </c>
      <c r="B66" s="49" t="n">
        <v>-0.793823243955789</v>
      </c>
      <c r="C66" s="49" t="n">
        <v>-0.17581129587576</v>
      </c>
      <c r="D66" s="49" t="n">
        <v>2.22700633895467</v>
      </c>
      <c r="E66" s="49" t="n">
        <v>4.05195869050057</v>
      </c>
      <c r="F66" s="49" t="n">
        <v>1.18403825354358</v>
      </c>
      <c r="G66" s="49" t="n">
        <v>0.935447260721532</v>
      </c>
      <c r="J66" s="15"/>
      <c r="K66" s="15"/>
    </row>
    <row r="67" customFormat="false" ht="13.5" hidden="false" customHeight="false" outlineLevel="0" collapsed="false">
      <c r="A67" s="46" t="s">
        <v>112</v>
      </c>
      <c r="B67" s="49" t="n">
        <v>-16.997882748047</v>
      </c>
      <c r="C67" s="49" t="n">
        <v>-19.1066754727135</v>
      </c>
      <c r="D67" s="49" t="n">
        <v>-21.9393485585923</v>
      </c>
      <c r="E67" s="49" t="n">
        <v>-18.1859078895574</v>
      </c>
      <c r="F67" s="49" t="n">
        <v>-18.0309423347398</v>
      </c>
      <c r="G67" s="49" t="n">
        <v>-18.7404778941118</v>
      </c>
      <c r="J67" s="15"/>
      <c r="K67" s="15"/>
    </row>
    <row r="68" customFormat="false" ht="13.5" hidden="false" customHeight="false" outlineLevel="0" collapsed="false">
      <c r="A68" s="46" t="s">
        <v>113</v>
      </c>
      <c r="B68" s="49" t="n">
        <v>-6.95412004785026</v>
      </c>
      <c r="C68" s="49" t="n">
        <v>-7.53553069247052</v>
      </c>
      <c r="D68" s="49" t="n">
        <v>-2.47002398081535</v>
      </c>
      <c r="E68" s="49" t="n">
        <v>-3.3541824180356</v>
      </c>
      <c r="F68" s="49" t="n">
        <v>-5.16129032258065</v>
      </c>
      <c r="G68" s="49" t="n">
        <v>-5.38929688155168</v>
      </c>
      <c r="J68" s="15"/>
      <c r="K68" s="15"/>
    </row>
    <row r="69" customFormat="false" ht="13.5" hidden="false" customHeight="false" outlineLevel="0" collapsed="false">
      <c r="A69" s="46" t="s">
        <v>114</v>
      </c>
      <c r="B69" s="49" t="n">
        <v>-2.34255355353463</v>
      </c>
      <c r="C69" s="49" t="n">
        <v>-1.01380077179672</v>
      </c>
      <c r="D69" s="49" t="n">
        <v>-2.39734447996066</v>
      </c>
      <c r="E69" s="49" t="n">
        <v>-0.423156247777541</v>
      </c>
      <c r="F69" s="49" t="n">
        <v>-2.7355623100304</v>
      </c>
      <c r="G69" s="49" t="n">
        <v>-1.78923042831365</v>
      </c>
      <c r="J69" s="15"/>
      <c r="K69" s="15"/>
    </row>
    <row r="70" customFormat="false" ht="13.5" hidden="false" customHeight="false" outlineLevel="0" collapsed="false">
      <c r="A70" s="46" t="s">
        <v>115</v>
      </c>
      <c r="B70" s="49" t="n">
        <v>-1.84891194919848</v>
      </c>
      <c r="C70" s="49" t="n">
        <v>1.053918329589</v>
      </c>
      <c r="D70" s="49" t="n">
        <v>-0.922660284670614</v>
      </c>
      <c r="E70" s="49" t="n">
        <v>-1.04274542013356</v>
      </c>
      <c r="F70" s="49" t="n">
        <v>-1.76339285714286</v>
      </c>
      <c r="G70" s="49" t="n">
        <v>-0.939923542570543</v>
      </c>
      <c r="J70" s="15"/>
      <c r="K70" s="15"/>
    </row>
    <row r="71" customFormat="false" ht="13.5" hidden="false" customHeight="false" outlineLevel="0" collapsed="false">
      <c r="A71" s="46" t="s">
        <v>116</v>
      </c>
      <c r="B71" s="49" t="n">
        <v>-0.861983943823106</v>
      </c>
      <c r="C71" s="49" t="n">
        <v>-3.26609343838886</v>
      </c>
      <c r="D71" s="49" t="n">
        <v>-6.41706131011029</v>
      </c>
      <c r="E71" s="49" t="n">
        <v>-2.23376998303923</v>
      </c>
      <c r="F71" s="49" t="n">
        <v>-1.416344770128</v>
      </c>
      <c r="G71" s="49" t="n">
        <v>-2.77298729020376</v>
      </c>
      <c r="J71" s="15"/>
      <c r="K71" s="15"/>
    </row>
    <row r="72" customFormat="false" ht="13.5" hidden="false" customHeight="false" outlineLevel="0" collapsed="false">
      <c r="A72" s="46" t="s">
        <v>117</v>
      </c>
      <c r="B72" s="49" t="n">
        <v>-1.69717469160366</v>
      </c>
      <c r="C72" s="49" t="n">
        <v>0.716506691902123</v>
      </c>
      <c r="D72" s="49" t="n">
        <v>1.94946338812661</v>
      </c>
      <c r="E72" s="49" t="n">
        <v>-2.40661449874502</v>
      </c>
      <c r="F72" s="49" t="n">
        <v>-4.54824830977259</v>
      </c>
      <c r="G72" s="49" t="n">
        <v>-0.877510040160643</v>
      </c>
      <c r="J72" s="15"/>
      <c r="K72" s="15"/>
    </row>
    <row r="73" customFormat="false" ht="13.5" hidden="false" customHeight="false" outlineLevel="0" collapsed="false">
      <c r="A73" s="46" t="s">
        <v>118</v>
      </c>
      <c r="B73" s="49" t="n">
        <v>-1.63741979881393</v>
      </c>
      <c r="C73" s="49" t="n">
        <v>0.395973154362416</v>
      </c>
      <c r="D73" s="49" t="n">
        <v>-1.91884869078553</v>
      </c>
      <c r="E73" s="49" t="n">
        <v>-1.34266263237519</v>
      </c>
      <c r="F73" s="49" t="n">
        <v>-2.39858338699292</v>
      </c>
      <c r="G73" s="49" t="n">
        <v>-1.29651763466564</v>
      </c>
      <c r="J73" s="15"/>
      <c r="K73" s="15"/>
    </row>
    <row r="74" customFormat="false" ht="13.5" hidden="false" customHeight="false" outlineLevel="0" collapsed="false">
      <c r="A74" s="46" t="s">
        <v>119</v>
      </c>
      <c r="B74" s="49" t="n">
        <v>-1.66467755874727</v>
      </c>
      <c r="C74" s="49" t="n">
        <v>-2.23611203957484</v>
      </c>
      <c r="D74" s="49" t="n">
        <v>-2.34019428027987</v>
      </c>
      <c r="E74" s="49" t="n">
        <v>-4.50450450450451</v>
      </c>
      <c r="F74" s="49" t="n">
        <v>-2.41629556325252</v>
      </c>
      <c r="G74" s="49" t="n">
        <v>-2.48684741634683</v>
      </c>
      <c r="J74" s="15"/>
      <c r="K74" s="15"/>
    </row>
    <row r="75" customFormat="false" ht="13.5" hidden="false" customHeight="false" outlineLevel="0" collapsed="false">
      <c r="A75" s="46" t="s">
        <v>120</v>
      </c>
      <c r="B75" s="49" t="n">
        <v>4.78771265353952</v>
      </c>
      <c r="C75" s="49" t="n">
        <v>4.80700194878457</v>
      </c>
      <c r="D75" s="49" t="n">
        <v>10.7640941814767</v>
      </c>
      <c r="E75" s="49" t="n">
        <v>5.5841027699719</v>
      </c>
      <c r="F75" s="49" t="n">
        <v>6.88751795825235</v>
      </c>
      <c r="G75" s="49" t="n">
        <v>6.3107749729889</v>
      </c>
      <c r="J75" s="15"/>
      <c r="K75" s="15"/>
    </row>
    <row r="76" customFormat="false" ht="13.5" hidden="false" customHeight="false" outlineLevel="0" collapsed="false">
      <c r="A76" s="46" t="s">
        <v>121</v>
      </c>
      <c r="B76" s="49" t="n">
        <v>-4.08371108492921</v>
      </c>
      <c r="C76" s="49" t="n">
        <v>-3.68944707225575</v>
      </c>
      <c r="D76" s="49" t="n">
        <v>-7.29088168801809</v>
      </c>
      <c r="E76" s="49" t="n">
        <v>-4.50553210904528</v>
      </c>
      <c r="F76" s="49" t="n">
        <v>-9.44813409234662</v>
      </c>
      <c r="G76" s="49" t="n">
        <v>-5.19900481096028</v>
      </c>
      <c r="J76" s="15"/>
      <c r="K76" s="15"/>
    </row>
    <row r="77" customFormat="false" ht="13.5" hidden="false" customHeight="false" outlineLevel="0" collapsed="false">
      <c r="A77" s="46" t="s">
        <v>122</v>
      </c>
      <c r="B77" s="49" t="n">
        <v>2.46085942704863</v>
      </c>
      <c r="C77" s="49" t="n">
        <v>3.46159057038342</v>
      </c>
      <c r="D77" s="49" t="n">
        <v>4.03034613560929</v>
      </c>
      <c r="E77" s="49" t="n">
        <v>6.35451505016722</v>
      </c>
      <c r="F77" s="49" t="n">
        <v>9.51715707674845</v>
      </c>
      <c r="G77" s="49" t="n">
        <v>4.23248010803962</v>
      </c>
      <c r="J77" s="15"/>
      <c r="K77" s="15"/>
    </row>
    <row r="78" customFormat="false" ht="13.5" hidden="false" customHeight="false" outlineLevel="0" collapsed="false">
      <c r="A78" s="46" t="s">
        <v>123</v>
      </c>
      <c r="B78" s="49" t="n">
        <v>1.36546511155362</v>
      </c>
      <c r="C78" s="49" t="n">
        <v>1.24729915537223</v>
      </c>
      <c r="D78" s="49" t="n">
        <v>0.361375179059773</v>
      </c>
      <c r="E78" s="49" t="n">
        <v>-1.07067984426475</v>
      </c>
      <c r="F78" s="49" t="n">
        <v>-2.38379972893247</v>
      </c>
      <c r="G78" s="49" t="n">
        <v>0.386693470290053</v>
      </c>
      <c r="J78" s="15"/>
      <c r="K78" s="15"/>
    </row>
    <row r="79" customFormat="false" ht="13.5" hidden="false" customHeight="false" outlineLevel="0" collapsed="false">
      <c r="A79" s="46" t="s">
        <v>124</v>
      </c>
      <c r="B79" s="49" t="n">
        <v>-3.19929439121196</v>
      </c>
      <c r="C79" s="49" t="n">
        <v>0.236039706405406</v>
      </c>
      <c r="D79" s="49" t="n">
        <v>-2.6535180199176</v>
      </c>
      <c r="E79" s="49" t="n">
        <v>-2.45969878150307</v>
      </c>
      <c r="F79" s="49" t="n">
        <v>-1.437438745508</v>
      </c>
      <c r="G79" s="49" t="n">
        <v>-2.10697891025215</v>
      </c>
      <c r="J79" s="15"/>
      <c r="K79" s="15"/>
    </row>
    <row r="80" customFormat="false" ht="13.5" hidden="false" customHeight="false" outlineLevel="0" collapsed="false">
      <c r="A80" s="46" t="s">
        <v>125</v>
      </c>
      <c r="B80" s="49" t="n">
        <v>5.3240836612135</v>
      </c>
      <c r="C80" s="49" t="n">
        <v>5.05806451612903</v>
      </c>
      <c r="D80" s="49" t="n">
        <v>2.8591422573228</v>
      </c>
      <c r="E80" s="49" t="n">
        <v>0.159062693978895</v>
      </c>
      <c r="F80" s="49" t="n">
        <v>2.70135896586013</v>
      </c>
      <c r="G80" s="49" t="n">
        <v>3.6454333539482</v>
      </c>
      <c r="J80" s="15"/>
      <c r="K80" s="15"/>
    </row>
    <row r="81" customFormat="false" ht="13.5" hidden="false" customHeight="false" outlineLevel="0" collapsed="false">
      <c r="A81" s="46" t="s">
        <v>126</v>
      </c>
      <c r="B81" s="49" t="n">
        <v>4.47690765026248</v>
      </c>
      <c r="C81" s="49" t="n">
        <v>1.55367231638418</v>
      </c>
      <c r="D81" s="49" t="n">
        <v>5.45566462565199</v>
      </c>
      <c r="E81" s="49" t="n">
        <v>8.41693457799125</v>
      </c>
      <c r="F81" s="49" t="n">
        <v>6.80974665160562</v>
      </c>
      <c r="G81" s="49" t="n">
        <v>4.90731572976978</v>
      </c>
      <c r="J81" s="15"/>
      <c r="K81" s="15"/>
    </row>
    <row r="82" customFormat="false" ht="13.5" hidden="false" customHeight="false" outlineLevel="0" collapsed="false">
      <c r="A82" s="46" t="s">
        <v>127</v>
      </c>
      <c r="B82" s="49" t="n">
        <v>4.21543904550416</v>
      </c>
      <c r="C82" s="49" t="n">
        <v>4.30852028783939</v>
      </c>
      <c r="D82" s="49" t="n">
        <v>3.6404411538816</v>
      </c>
      <c r="E82" s="49" t="n">
        <v>1.16470167917113</v>
      </c>
      <c r="F82" s="49" t="n">
        <v>2.31908143224052</v>
      </c>
      <c r="G82" s="49" t="n">
        <v>3.42706777256221</v>
      </c>
      <c r="J82" s="15"/>
      <c r="K82" s="15"/>
    </row>
    <row r="83" customFormat="false" ht="13.5" hidden="false" customHeight="false" outlineLevel="0" collapsed="false">
      <c r="A83" s="55" t="s">
        <v>128</v>
      </c>
      <c r="B83" s="49" t="n">
        <v>5.88500848712485</v>
      </c>
      <c r="C83" s="49" t="n">
        <v>6.78570393344735</v>
      </c>
      <c r="D83" s="49" t="n">
        <v>3.74377519563671</v>
      </c>
      <c r="E83" s="49" t="n">
        <v>6.07783585252154</v>
      </c>
      <c r="F83" s="49" t="n">
        <v>4.08268733850129</v>
      </c>
      <c r="G83" s="49" t="n">
        <v>5.52171338095411</v>
      </c>
      <c r="J83" s="15"/>
      <c r="K83" s="15"/>
    </row>
    <row r="84" customFormat="false" ht="13.5" hidden="false" customHeight="false" outlineLevel="0" collapsed="false">
      <c r="A84" s="55" t="s">
        <v>129</v>
      </c>
      <c r="B84" s="49" t="n">
        <v>4.8228933949554</v>
      </c>
      <c r="C84" s="49" t="n">
        <v>5.98262757871878</v>
      </c>
      <c r="D84" s="49" t="n">
        <v>5.35443869824852</v>
      </c>
      <c r="E84" s="49" t="n">
        <v>4.4278722908413</v>
      </c>
      <c r="F84" s="49" t="n">
        <v>4.62476947084693</v>
      </c>
      <c r="G84" s="49" t="n">
        <v>5.09017186775175</v>
      </c>
      <c r="J84" s="15"/>
      <c r="K84" s="15"/>
    </row>
    <row r="85" customFormat="false" ht="13.5" hidden="false" customHeight="false" outlineLevel="0" collapsed="false">
      <c r="A85" s="55" t="s">
        <v>130</v>
      </c>
      <c r="B85" s="49" t="n">
        <v>4.18449524119418</v>
      </c>
      <c r="C85" s="49" t="n">
        <v>4.4180924085647</v>
      </c>
      <c r="D85" s="49" t="n">
        <v>2.82049195888591</v>
      </c>
      <c r="E85" s="49" t="n">
        <v>-0.124334491663213</v>
      </c>
      <c r="F85" s="49" t="n">
        <v>0.677966101694915</v>
      </c>
      <c r="G85" s="49" t="n">
        <v>2.94170540438912</v>
      </c>
      <c r="J85" s="15"/>
      <c r="K85" s="15"/>
    </row>
    <row r="86" customFormat="false" ht="13.5" hidden="false" customHeight="false" outlineLevel="0" collapsed="false">
      <c r="A86" s="55" t="s">
        <v>131</v>
      </c>
      <c r="B86" s="49" t="n">
        <v>-2.99670502990459</v>
      </c>
      <c r="C86" s="49" t="n">
        <v>-3.08567784345949</v>
      </c>
      <c r="D86" s="49" t="n">
        <v>-3.46319204494501</v>
      </c>
      <c r="E86" s="49" t="n">
        <v>-2.84090909090909</v>
      </c>
      <c r="F86" s="49" t="n">
        <v>-2</v>
      </c>
      <c r="G86" s="49" t="n">
        <v>-3.00534153533407</v>
      </c>
      <c r="J86" s="15"/>
      <c r="K86" s="15"/>
    </row>
    <row r="87" customFormat="false" ht="13.5" hidden="false" customHeight="false" outlineLevel="0" collapsed="false">
      <c r="A87" s="55" t="s">
        <v>132</v>
      </c>
      <c r="B87" s="49" t="n">
        <v>1.95917447438746</v>
      </c>
      <c r="C87" s="49" t="n">
        <v>-0.0582116372655716</v>
      </c>
      <c r="D87" s="49" t="n">
        <v>1.36338797814208</v>
      </c>
      <c r="E87" s="49" t="n">
        <v>1.92522504763782</v>
      </c>
      <c r="F87" s="49" t="n">
        <v>0.226757369614512</v>
      </c>
      <c r="G87" s="49" t="n">
        <v>1.26187097478441</v>
      </c>
      <c r="J87" s="15"/>
      <c r="K87" s="15"/>
    </row>
    <row r="88" customFormat="false" ht="13.5" hidden="false" customHeight="false" outlineLevel="0" collapsed="false">
      <c r="A88" s="55" t="s">
        <v>133</v>
      </c>
      <c r="B88" s="49" t="n">
        <v>0.809978684771453</v>
      </c>
      <c r="C88" s="49" t="n">
        <v>0.952188006482982</v>
      </c>
      <c r="D88" s="49" t="n">
        <v>2.35585864848109</v>
      </c>
      <c r="E88" s="49" t="n">
        <v>3.24587416193914</v>
      </c>
      <c r="F88" s="49" t="n">
        <v>1.19292472233649</v>
      </c>
      <c r="G88" s="49" t="n">
        <v>1.58678826294116</v>
      </c>
      <c r="J88" s="15"/>
      <c r="K88" s="15"/>
    </row>
    <row r="89" customFormat="false" ht="13.5" hidden="false" customHeight="false" outlineLevel="0" collapsed="false">
      <c r="A89" s="55" t="s">
        <v>134</v>
      </c>
      <c r="B89" s="49" t="n">
        <v>1.14647287307355</v>
      </c>
      <c r="C89" s="49" t="n">
        <v>0.0250852899859522</v>
      </c>
      <c r="D89" s="49" t="n">
        <v>-0.761067073973613</v>
      </c>
      <c r="E89" s="49" t="n">
        <v>0.162342730479848</v>
      </c>
      <c r="F89" s="49" t="n">
        <v>1.99864498644986</v>
      </c>
      <c r="G89" s="49" t="n">
        <v>0.424457225323118</v>
      </c>
      <c r="J89" s="15"/>
      <c r="K89" s="15"/>
    </row>
    <row r="90" s="35" customFormat="true" ht="15" hidden="false" customHeight="true" outlineLevel="0" collapsed="false">
      <c r="A90" s="55" t="s">
        <v>135</v>
      </c>
      <c r="B90" s="49" t="n">
        <v>2.10901207804274</v>
      </c>
      <c r="C90" s="49" t="n">
        <v>4.69228068415509</v>
      </c>
      <c r="D90" s="49" t="n">
        <v>1.47011994480416</v>
      </c>
      <c r="E90" s="49" t="n">
        <v>2.20989308979834</v>
      </c>
      <c r="F90" s="49" t="n">
        <v>-3.39422118897376</v>
      </c>
      <c r="G90" s="49" t="n">
        <v>2.10539106912657</v>
      </c>
      <c r="J90" s="50"/>
    </row>
    <row r="91" customFormat="fals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3" customFormat="false" ht="13.5" hidden="false" customHeight="false" outlineLevel="0" collapsed="false">
      <c r="A93" s="46" t="s">
        <v>23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7" t="s">
        <v>236</v>
      </c>
    </row>
    <row r="2" customFormat="false" ht="13.5" hidden="false" customHeight="false" outlineLevel="0" collapsed="false">
      <c r="A2" s="37" t="s">
        <v>237</v>
      </c>
    </row>
    <row r="4" customFormat="false" ht="13.5" hidden="false" customHeight="true" outlineLevel="0" collapsed="false">
      <c r="A4" s="38" t="s">
        <v>47</v>
      </c>
      <c r="B4" s="39" t="s">
        <v>48</v>
      </c>
      <c r="C4" s="39"/>
      <c r="D4" s="39"/>
      <c r="E4" s="39"/>
      <c r="F4" s="39"/>
      <c r="G4" s="39"/>
    </row>
    <row r="5" customFormat="false" ht="13.5" hidden="false" customHeight="false" outlineLevel="0" collapsed="false">
      <c r="A5" s="41" t="s">
        <v>50</v>
      </c>
      <c r="B5" s="42" t="s">
        <v>29</v>
      </c>
      <c r="C5" s="42" t="s">
        <v>30</v>
      </c>
      <c r="D5" s="42" t="s">
        <v>31</v>
      </c>
      <c r="E5" s="42" t="s">
        <v>32</v>
      </c>
      <c r="F5" s="42" t="s">
        <v>33</v>
      </c>
      <c r="G5" s="42" t="s">
        <v>34</v>
      </c>
    </row>
    <row r="7" customFormat="false" ht="13.5" hidden="false" customHeight="false" outlineLevel="0" collapsed="false">
      <c r="A7" s="46" t="s">
        <v>51</v>
      </c>
    </row>
    <row r="8" customFormat="false" ht="13.5" hidden="false" customHeight="false" outlineLevel="0" collapsed="false">
      <c r="A8" s="46" t="s">
        <v>53</v>
      </c>
      <c r="B8" s="49" t="n">
        <v>6.81117426353134</v>
      </c>
      <c r="C8" s="49" t="n">
        <v>4.35905511811024</v>
      </c>
      <c r="D8" s="49" t="n">
        <v>12.0684231222965</v>
      </c>
      <c r="E8" s="49" t="n">
        <v>2.46626717214953</v>
      </c>
      <c r="F8" s="49" t="n">
        <v>8.04643714971978</v>
      </c>
      <c r="G8" s="49" t="n">
        <v>6.57259235741933</v>
      </c>
    </row>
    <row r="9" customFormat="false" ht="13.5" hidden="false" customHeight="false" outlineLevel="0" collapsed="false">
      <c r="A9" s="46" t="s">
        <v>54</v>
      </c>
      <c r="B9" s="49" t="n">
        <v>2.52847578471437</v>
      </c>
      <c r="C9" s="49" t="n">
        <v>4.29770024747993</v>
      </c>
      <c r="D9" s="49" t="n">
        <v>8.80030878276431</v>
      </c>
      <c r="E9" s="49" t="n">
        <v>8.34261616804583</v>
      </c>
      <c r="F9" s="49" t="n">
        <v>4.62393479066321</v>
      </c>
      <c r="G9" s="49" t="n">
        <v>5.13852531232371</v>
      </c>
    </row>
    <row r="10" customFormat="false" ht="13.5" hidden="false" customHeight="false" outlineLevel="0" collapsed="false">
      <c r="A10" s="46" t="s">
        <v>55</v>
      </c>
      <c r="B10" s="49" t="n">
        <v>6.04148645669024</v>
      </c>
      <c r="C10" s="49" t="n">
        <v>5.85103304589386</v>
      </c>
      <c r="D10" s="49" t="n">
        <v>7.03389557196762</v>
      </c>
      <c r="E10" s="49" t="n">
        <v>4.01351301729519</v>
      </c>
      <c r="F10" s="49" t="n">
        <v>6.89142290530491</v>
      </c>
      <c r="G10" s="49" t="n">
        <v>5.926716342328</v>
      </c>
    </row>
    <row r="11" customFormat="false" ht="13.5" hidden="false" customHeight="false" outlineLevel="0" collapsed="false">
      <c r="A11" s="46" t="s">
        <v>56</v>
      </c>
      <c r="B11" s="49" t="n">
        <v>-3.59879080628909</v>
      </c>
      <c r="C11" s="49" t="n">
        <v>-0.243302351011482</v>
      </c>
      <c r="D11" s="49" t="n">
        <v>-3.59165963601302</v>
      </c>
      <c r="E11" s="49" t="n">
        <v>1.64866200663701</v>
      </c>
      <c r="F11" s="49" t="n">
        <v>1.70288894778691</v>
      </c>
      <c r="G11" s="49" t="n">
        <v>-1.5975459145054</v>
      </c>
    </row>
    <row r="12" customFormat="false" ht="13.5" hidden="false" customHeight="false" outlineLevel="0" collapsed="false">
      <c r="A12" s="46" t="s">
        <v>57</v>
      </c>
      <c r="B12" s="49" t="n">
        <v>1.6774236365748</v>
      </c>
      <c r="C12" s="49" t="n">
        <v>1.08245868844373</v>
      </c>
      <c r="D12" s="49" t="n">
        <v>5.53506688336042</v>
      </c>
      <c r="E12" s="49" t="n">
        <v>2.54923071579898</v>
      </c>
      <c r="F12" s="49" t="n">
        <v>0.964232197537299</v>
      </c>
      <c r="G12" s="49" t="n">
        <v>2.3475997686524</v>
      </c>
    </row>
    <row r="13" customFormat="false" ht="13.5" hidden="false" customHeight="false" outlineLevel="0" collapsed="false">
      <c r="A13" s="46" t="s">
        <v>58</v>
      </c>
      <c r="B13" s="49" t="n">
        <v>4.42217943278614</v>
      </c>
      <c r="C13" s="49" t="n">
        <v>4.87447812178062</v>
      </c>
      <c r="D13" s="49" t="n">
        <v>6.15986021855658</v>
      </c>
      <c r="E13" s="49" t="n">
        <v>5.5373048396383</v>
      </c>
      <c r="F13" s="49" t="n">
        <v>5.67206556107634</v>
      </c>
      <c r="G13" s="49" t="n">
        <v>5.14356432846027</v>
      </c>
    </row>
    <row r="14" customFormat="false" ht="13.5" hidden="false" customHeight="false" outlineLevel="0" collapsed="false">
      <c r="A14" s="46" t="s">
        <v>59</v>
      </c>
      <c r="B14" s="49" t="n">
        <v>4.38961120140018</v>
      </c>
      <c r="C14" s="49" t="n">
        <v>4.30410505635405</v>
      </c>
      <c r="D14" s="49" t="n">
        <v>4.73121879097275</v>
      </c>
      <c r="E14" s="49" t="n">
        <v>5.27886528464155</v>
      </c>
      <c r="F14" s="49" t="n">
        <v>0.67171470444553</v>
      </c>
      <c r="G14" s="49" t="n">
        <v>4.25935580266687</v>
      </c>
    </row>
    <row r="15" customFormat="false" ht="13.5" hidden="false" customHeight="false" outlineLevel="0" collapsed="false">
      <c r="A15" s="46" t="s">
        <v>60</v>
      </c>
      <c r="B15" s="49" t="n">
        <v>4.59274561758058</v>
      </c>
      <c r="C15" s="49" t="n">
        <v>3.66056160003965</v>
      </c>
      <c r="D15" s="49" t="n">
        <v>3.49732306954692</v>
      </c>
      <c r="E15" s="49" t="n">
        <v>-1.22230011887707</v>
      </c>
      <c r="F15" s="49" t="n">
        <v>-1.36479437098144</v>
      </c>
      <c r="G15" s="49" t="n">
        <v>2.69710185271102</v>
      </c>
    </row>
    <row r="16" customFormat="false" ht="13.5" hidden="false" customHeight="false" outlineLevel="0" collapsed="false">
      <c r="A16" s="46" t="s">
        <v>61</v>
      </c>
      <c r="B16" s="49" t="n">
        <v>4.30376848101447</v>
      </c>
      <c r="C16" s="49" t="n">
        <v>4.58566441926075</v>
      </c>
      <c r="D16" s="49" t="n">
        <v>6.43143915997529</v>
      </c>
      <c r="E16" s="49" t="n">
        <v>7.02647657841141</v>
      </c>
      <c r="F16" s="49" t="n">
        <v>7.39806899944653</v>
      </c>
      <c r="G16" s="49" t="n">
        <v>5.4734009979018</v>
      </c>
    </row>
    <row r="17" customFormat="false" ht="13.5" hidden="false" customHeight="false" outlineLevel="0" collapsed="false">
      <c r="A17" s="46" t="s">
        <v>62</v>
      </c>
      <c r="B17" s="49" t="n">
        <v>0.739612492452934</v>
      </c>
      <c r="C17" s="49" t="n">
        <v>-0.653803950256035</v>
      </c>
      <c r="D17" s="49" t="n">
        <v>0</v>
      </c>
      <c r="E17" s="49" t="n">
        <v>0.640083037799498</v>
      </c>
      <c r="F17" s="49" t="n">
        <v>0.961978928080623</v>
      </c>
      <c r="G17" s="49" t="n">
        <v>0.306012697385329</v>
      </c>
    </row>
    <row r="18" customFormat="false" ht="13.5" hidden="false" customHeight="false" outlineLevel="0" collapsed="false">
      <c r="A18" s="46" t="s">
        <v>63</v>
      </c>
      <c r="B18" s="49" t="n">
        <v>-4.54811686984949</v>
      </c>
      <c r="C18" s="49" t="n">
        <v>-4.52851028579318</v>
      </c>
      <c r="D18" s="49" t="n">
        <v>-6.70293797606094</v>
      </c>
      <c r="E18" s="49" t="n">
        <v>-6.25125340209139</v>
      </c>
      <c r="F18" s="49" t="n">
        <v>-5.57509074410163</v>
      </c>
      <c r="G18" s="49" t="n">
        <v>-5.33485161198491</v>
      </c>
    </row>
    <row r="19" customFormat="false" ht="13.5" hidden="false" customHeight="false" outlineLevel="0" collapsed="false">
      <c r="A19" s="46" t="s">
        <v>64</v>
      </c>
      <c r="B19" s="49" t="n">
        <v>10.5656715565957</v>
      </c>
      <c r="C19" s="49" t="n">
        <v>15.647143890094</v>
      </c>
      <c r="D19" s="49" t="n">
        <v>15.6701137806806</v>
      </c>
      <c r="E19" s="49" t="n">
        <v>9.68737585184733</v>
      </c>
      <c r="F19" s="49" t="n">
        <v>12.8836566760766</v>
      </c>
      <c r="G19" s="49" t="n">
        <v>12.6588178687958</v>
      </c>
    </row>
    <row r="20" customFormat="false" ht="13.5" hidden="false" customHeight="false" outlineLevel="0" collapsed="false">
      <c r="A20" s="46" t="s">
        <v>65</v>
      </c>
      <c r="B20" s="49" t="n">
        <v>-7.62648425400103</v>
      </c>
      <c r="C20" s="49" t="n">
        <v>-10.7519486474094</v>
      </c>
      <c r="D20" s="49" t="n">
        <v>-7.32259293284636</v>
      </c>
      <c r="E20" s="49" t="n">
        <v>-5.53032624745772</v>
      </c>
      <c r="F20" s="49" t="n">
        <v>-6.57124614238587</v>
      </c>
      <c r="G20" s="49" t="n">
        <v>-7.81037290126258</v>
      </c>
    </row>
    <row r="21" customFormat="false" ht="13.5" hidden="false" customHeight="false" outlineLevel="0" collapsed="false">
      <c r="A21" s="46" t="s">
        <v>66</v>
      </c>
      <c r="B21" s="49" t="n">
        <v>-3.82696902376661</v>
      </c>
      <c r="C21" s="49" t="n">
        <v>-2.89330499964972</v>
      </c>
      <c r="D21" s="49" t="n">
        <v>-2.11310171417519</v>
      </c>
      <c r="E21" s="49" t="n">
        <v>-2.33868113719476</v>
      </c>
      <c r="F21" s="49" t="n">
        <v>-1.56045332877727</v>
      </c>
      <c r="G21" s="49" t="n">
        <v>-2.85635695051684</v>
      </c>
    </row>
    <row r="22" customFormat="false" ht="13.5" hidden="false" customHeight="false" outlineLevel="0" collapsed="false">
      <c r="A22" s="46" t="s">
        <v>67</v>
      </c>
      <c r="B22" s="49" t="n">
        <v>1.11721292422129</v>
      </c>
      <c r="C22" s="49" t="n">
        <v>2.35667564447865</v>
      </c>
      <c r="D22" s="49" t="n">
        <v>-1.34117124015116</v>
      </c>
      <c r="E22" s="49" t="n">
        <v>0.927072323720368</v>
      </c>
      <c r="F22" s="49" t="n">
        <v>3.50014463407579</v>
      </c>
      <c r="G22" s="49" t="n">
        <v>1.05214527354287</v>
      </c>
    </row>
    <row r="23" customFormat="false" ht="13.5" hidden="false" customHeight="false" outlineLevel="0" collapsed="false">
      <c r="A23" s="46" t="s">
        <v>68</v>
      </c>
      <c r="B23" s="49" t="n">
        <v>-1.22268358213244</v>
      </c>
      <c r="C23" s="49" t="n">
        <v>3.66271966920402</v>
      </c>
      <c r="D23" s="49" t="n">
        <v>-0.137692769877829</v>
      </c>
      <c r="E23" s="49" t="n">
        <v>0.394949434504219</v>
      </c>
      <c r="F23" s="49" t="n">
        <v>-2.79485746226942</v>
      </c>
      <c r="G23" s="49" t="n">
        <v>0.14010352913416</v>
      </c>
    </row>
    <row r="24" customFormat="false" ht="13.5" hidden="false" customHeight="false" outlineLevel="0" collapsed="false">
      <c r="A24" s="46" t="s">
        <v>69</v>
      </c>
      <c r="B24" s="49" t="n">
        <v>0.821818181818182</v>
      </c>
      <c r="C24" s="49" t="n">
        <v>-3.50837431724951</v>
      </c>
      <c r="D24" s="49" t="n">
        <v>3.12116122239214</v>
      </c>
      <c r="E24" s="49" t="n">
        <v>2.3335518865113</v>
      </c>
      <c r="F24" s="49" t="n">
        <v>2.72570442783209</v>
      </c>
      <c r="G24" s="49" t="n">
        <v>0.745682503215418</v>
      </c>
    </row>
    <row r="25" customFormat="false" ht="13.5" hidden="false" customHeight="false" outlineLevel="0" collapsed="false">
      <c r="A25" s="46" t="s">
        <v>70</v>
      </c>
      <c r="B25" s="49" t="n">
        <v>1.64178027843901</v>
      </c>
      <c r="C25" s="49" t="n">
        <v>1.50557839107457</v>
      </c>
      <c r="D25" s="49" t="n">
        <v>-3.96265862789906</v>
      </c>
      <c r="E25" s="49" t="n">
        <v>0.760112997641029</v>
      </c>
      <c r="F25" s="49" t="n">
        <v>-0.492610837438424</v>
      </c>
      <c r="G25" s="49" t="n">
        <v>0.156900962358387</v>
      </c>
    </row>
    <row r="26" customFormat="false" ht="13.5" hidden="false" customHeight="false" outlineLevel="0" collapsed="false">
      <c r="A26" s="46" t="s">
        <v>71</v>
      </c>
      <c r="B26" s="49" t="n">
        <v>-2.56908861226633</v>
      </c>
      <c r="C26" s="49" t="n">
        <v>-1.61051462421325</v>
      </c>
      <c r="D26" s="49" t="n">
        <v>0.187322802754151</v>
      </c>
      <c r="E26" s="49" t="n">
        <v>-2.88745014162668</v>
      </c>
      <c r="F26" s="49" t="n">
        <v>-0.883213321332133</v>
      </c>
      <c r="G26" s="49" t="n">
        <v>-1.74558616764049</v>
      </c>
    </row>
    <row r="27" customFormat="false" ht="13.5" hidden="false" customHeight="false" outlineLevel="0" collapsed="false">
      <c r="A27" s="46" t="s">
        <v>72</v>
      </c>
      <c r="B27" s="49" t="n">
        <v>17.6798799586265</v>
      </c>
      <c r="C27" s="49" t="n">
        <v>20.1787394167451</v>
      </c>
      <c r="D27" s="49" t="n">
        <v>33.1825761786851</v>
      </c>
      <c r="E27" s="49" t="n">
        <v>17.3844459656537</v>
      </c>
      <c r="F27" s="49" t="n">
        <v>12.4978716158692</v>
      </c>
      <c r="G27" s="49" t="n">
        <v>20.7428240385425</v>
      </c>
    </row>
    <row r="28" customFormat="false" ht="13.5" hidden="false" customHeight="false" outlineLevel="0" collapsed="false">
      <c r="A28" s="46" t="s">
        <v>73</v>
      </c>
      <c r="B28" s="49" t="n">
        <v>-7.20484284281806</v>
      </c>
      <c r="C28" s="49" t="n">
        <v>-9.71819960861057</v>
      </c>
      <c r="D28" s="49" t="n">
        <v>-7.1901500635541</v>
      </c>
      <c r="E28" s="49" t="n">
        <v>-5.59077079107505</v>
      </c>
      <c r="F28" s="49" t="n">
        <v>-6.10463649664497</v>
      </c>
      <c r="G28" s="49" t="n">
        <v>-7.3778659919377</v>
      </c>
    </row>
    <row r="29" customFormat="false" ht="13.5" hidden="false" customHeight="false" outlineLevel="0" collapsed="false">
      <c r="A29" s="46" t="s">
        <v>74</v>
      </c>
      <c r="B29" s="49" t="n">
        <v>2.53071679184621</v>
      </c>
      <c r="C29" s="49" t="n">
        <v>4.2788399011575</v>
      </c>
      <c r="D29" s="49" t="n">
        <v>0.181925962265694</v>
      </c>
      <c r="E29" s="49" t="n">
        <v>2.03303343628307</v>
      </c>
      <c r="F29" s="49" t="n">
        <v>5.07226908817366</v>
      </c>
      <c r="G29" s="49" t="n">
        <v>2.50641990613654</v>
      </c>
    </row>
    <row r="30" customFormat="false" ht="13.5" hidden="false" customHeight="false" outlineLevel="0" collapsed="false">
      <c r="A30" s="46" t="s">
        <v>75</v>
      </c>
      <c r="B30" s="49" t="n">
        <v>3.44670552721974</v>
      </c>
      <c r="C30" s="49" t="n">
        <v>2.68978132535129</v>
      </c>
      <c r="D30" s="49" t="n">
        <v>-1.00591715976331</v>
      </c>
      <c r="E30" s="49" t="n">
        <v>1.91619288271215</v>
      </c>
      <c r="F30" s="49" t="n">
        <v>-0.695474303247251</v>
      </c>
      <c r="G30" s="49" t="n">
        <v>1.74584594917956</v>
      </c>
    </row>
    <row r="31" customFormat="false" ht="13.5" hidden="false" customHeight="false" outlineLevel="0" collapsed="false">
      <c r="A31" s="46" t="s">
        <v>76</v>
      </c>
      <c r="B31" s="49" t="n">
        <v>-3.2023143198541</v>
      </c>
      <c r="C31" s="49" t="n">
        <v>-1.97562851706409</v>
      </c>
      <c r="D31" s="49" t="n">
        <v>-3.51217099161119</v>
      </c>
      <c r="E31" s="49" t="n">
        <v>-2.98553719008264</v>
      </c>
      <c r="F31" s="49" t="n">
        <v>-0.242031000566456</v>
      </c>
      <c r="G31" s="49" t="n">
        <v>-2.72920619961539</v>
      </c>
    </row>
    <row r="32" customFormat="false" ht="13.5" hidden="false" customHeight="false" outlineLevel="0" collapsed="false">
      <c r="A32" s="46" t="s">
        <v>77</v>
      </c>
      <c r="B32" s="49" t="n">
        <v>-1.28769864473291</v>
      </c>
      <c r="C32" s="49" t="n">
        <v>-0.739272291744104</v>
      </c>
      <c r="D32" s="49" t="n">
        <v>0.388780894196057</v>
      </c>
      <c r="E32" s="49" t="n">
        <v>0.133106165477585</v>
      </c>
      <c r="F32" s="49" t="n">
        <v>-2.26615734049143</v>
      </c>
      <c r="G32" s="49" t="n">
        <v>-0.679078617752058</v>
      </c>
    </row>
    <row r="33" customFormat="false" ht="13.5" hidden="false" customHeight="false" outlineLevel="0" collapsed="false">
      <c r="A33" s="46" t="s">
        <v>78</v>
      </c>
      <c r="B33" s="49" t="n">
        <v>4.77437868576243</v>
      </c>
      <c r="C33" s="49" t="n">
        <v>3.18507114920529</v>
      </c>
      <c r="D33" s="49" t="n">
        <v>4.50260666028301</v>
      </c>
      <c r="E33" s="49" t="n">
        <v>4.18195352794172</v>
      </c>
      <c r="F33" s="49" t="n">
        <v>5.74129826229335</v>
      </c>
      <c r="G33" s="49" t="n">
        <v>4.36509680197559</v>
      </c>
    </row>
    <row r="34" customFormat="false" ht="13.5" hidden="false" customHeight="false" outlineLevel="0" collapsed="false">
      <c r="A34" s="46" t="s">
        <v>79</v>
      </c>
      <c r="B34" s="49" t="n">
        <v>2.08053269677744</v>
      </c>
      <c r="C34" s="49" t="n">
        <v>1.62100042339563</v>
      </c>
      <c r="D34" s="49" t="n">
        <v>5.86019425383315</v>
      </c>
      <c r="E34" s="49" t="n">
        <v>3.8813892362263</v>
      </c>
      <c r="F34" s="49" t="n">
        <v>3.1018981018981</v>
      </c>
      <c r="G34" s="49" t="n">
        <v>3.1493145609485</v>
      </c>
    </row>
    <row r="35" customFormat="false" ht="13.5" hidden="false" customHeight="false" outlineLevel="0" collapsed="false">
      <c r="A35" s="52" t="s">
        <v>80</v>
      </c>
      <c r="B35" s="49" t="n">
        <v>0.777836580472856</v>
      </c>
      <c r="C35" s="49" t="n">
        <v>1.55744697736246</v>
      </c>
      <c r="D35" s="49" t="n">
        <v>-4.41824232049087</v>
      </c>
      <c r="E35" s="49" t="n">
        <v>-3.83708361992729</v>
      </c>
      <c r="F35" s="49" t="n">
        <v>-0.188944334092341</v>
      </c>
      <c r="G35" s="49" t="n">
        <v>-1.01268612852665</v>
      </c>
    </row>
    <row r="36" customFormat="false" ht="13.5" hidden="false" customHeight="false" outlineLevel="0" collapsed="false">
      <c r="A36" s="52" t="s">
        <v>81</v>
      </c>
      <c r="B36" s="49" t="n">
        <v>1.07592540576188</v>
      </c>
      <c r="C36" s="49" t="n">
        <v>-0.0742361490974447</v>
      </c>
      <c r="D36" s="49" t="n">
        <v>3.24800772760203</v>
      </c>
      <c r="E36" s="49" t="n">
        <v>5.26746027691207</v>
      </c>
      <c r="F36" s="49" t="n">
        <v>2.41724104455878</v>
      </c>
      <c r="G36" s="49" t="n">
        <v>2.06877213817105</v>
      </c>
    </row>
    <row r="37" customFormat="false" ht="13.5" hidden="false" customHeight="false" outlineLevel="0" collapsed="false">
      <c r="A37" s="52" t="s">
        <v>82</v>
      </c>
      <c r="B37" s="49" t="n">
        <v>0.594461360011599</v>
      </c>
      <c r="C37" s="49" t="n">
        <v>-0.60019550342131</v>
      </c>
      <c r="D37" s="49" t="n">
        <v>2.94117647058824</v>
      </c>
      <c r="E37" s="49" t="n">
        <v>-1.07988740050476</v>
      </c>
      <c r="F37" s="49" t="n">
        <v>-1.28909952606635</v>
      </c>
      <c r="G37" s="49" t="n">
        <v>0.394702821498982</v>
      </c>
    </row>
    <row r="38" customFormat="false" ht="13.5" hidden="false" customHeight="false" outlineLevel="0" collapsed="false">
      <c r="A38" s="52" t="s">
        <v>83</v>
      </c>
      <c r="B38" s="49" t="n">
        <v>0.673825309887576</v>
      </c>
      <c r="C38" s="49" t="n">
        <v>2.87748559290364</v>
      </c>
      <c r="D38" s="49" t="n">
        <v>0.75925399981066</v>
      </c>
      <c r="E38" s="49" t="n">
        <v>2.25204229325614</v>
      </c>
      <c r="F38" s="49" t="n">
        <v>1.28192817361244</v>
      </c>
      <c r="G38" s="49" t="n">
        <v>1.45268706867065</v>
      </c>
    </row>
    <row r="39" customFormat="false" ht="13.5" hidden="false" customHeight="false" outlineLevel="0" collapsed="false">
      <c r="A39" s="46" t="s">
        <v>84</v>
      </c>
      <c r="B39" s="49" t="n">
        <v>-2.27280861877662</v>
      </c>
      <c r="C39" s="49" t="n">
        <v>-2.60773142660498</v>
      </c>
      <c r="D39" s="49" t="n">
        <v>-2.07832230907998</v>
      </c>
      <c r="E39" s="49" t="n">
        <v>-7.47822748974353</v>
      </c>
      <c r="F39" s="49" t="n">
        <v>-4.56506281109268</v>
      </c>
      <c r="G39" s="49" t="n">
        <v>-3.35362830454356</v>
      </c>
    </row>
    <row r="40" customFormat="false" ht="13.5" hidden="false" customHeight="false" outlineLevel="0" collapsed="false">
      <c r="A40" s="46" t="s">
        <v>85</v>
      </c>
      <c r="B40" s="49" t="n">
        <v>4.65255396034769</v>
      </c>
      <c r="C40" s="49" t="n">
        <v>3.4372423540497</v>
      </c>
      <c r="D40" s="49" t="n">
        <v>4.60564191134139</v>
      </c>
      <c r="E40" s="49" t="n">
        <v>11.5781557929675</v>
      </c>
      <c r="F40" s="49" t="n">
        <v>11.41466322273</v>
      </c>
      <c r="G40" s="49" t="n">
        <v>6.04325699745547</v>
      </c>
    </row>
    <row r="41" customFormat="false" ht="13.5" hidden="false" customHeight="false" outlineLevel="0" collapsed="false">
      <c r="A41" s="46" t="s">
        <v>86</v>
      </c>
      <c r="B41" s="49" t="n">
        <v>2.01229541663264</v>
      </c>
      <c r="C41" s="49" t="n">
        <v>1.47457916611315</v>
      </c>
      <c r="D41" s="49" t="n">
        <v>0.0642084021280499</v>
      </c>
      <c r="E41" s="49" t="n">
        <v>-1.8940714401915</v>
      </c>
      <c r="F41" s="49" t="n">
        <v>-0.985287561301828</v>
      </c>
      <c r="G41" s="49" t="n">
        <v>0.580916074849546</v>
      </c>
    </row>
    <row r="42" customFormat="false" ht="13.5" hidden="false" customHeight="false" outlineLevel="0" collapsed="false">
      <c r="A42" s="46" t="s">
        <v>87</v>
      </c>
      <c r="B42" s="49" t="n">
        <v>-1.0474796450462</v>
      </c>
      <c r="C42" s="49" t="n">
        <v>-1.25490929493174</v>
      </c>
      <c r="D42" s="49" t="n">
        <v>-1.28517737647814</v>
      </c>
      <c r="E42" s="49" t="n">
        <v>0.933339650352964</v>
      </c>
      <c r="F42" s="49" t="n">
        <v>1.45886802647575</v>
      </c>
      <c r="G42" s="49" t="n">
        <v>-0.604111033299216</v>
      </c>
    </row>
    <row r="43" customFormat="false" ht="13.5" hidden="false" customHeight="false" outlineLevel="0" collapsed="false">
      <c r="A43" s="46" t="s">
        <v>88</v>
      </c>
      <c r="B43" s="49" t="n">
        <v>4.1961355336754</v>
      </c>
      <c r="C43" s="49" t="n">
        <v>2.67618704899714</v>
      </c>
      <c r="D43" s="49" t="n">
        <v>2.31037812941089</v>
      </c>
      <c r="E43" s="49" t="n">
        <v>1.63584303417199</v>
      </c>
      <c r="F43" s="49" t="n">
        <v>-0.940842320152665</v>
      </c>
      <c r="G43" s="49" t="n">
        <v>2.62198237817247</v>
      </c>
    </row>
    <row r="44" customFormat="false" ht="13.5" hidden="false" customHeight="false" outlineLevel="0" collapsed="false">
      <c r="A44" s="46" t="s">
        <v>89</v>
      </c>
      <c r="B44" s="49" t="n">
        <v>-2.55537193749099</v>
      </c>
      <c r="C44" s="49" t="n">
        <v>-0.413192651073563</v>
      </c>
      <c r="D44" s="49" t="n">
        <v>-2.10209119953529</v>
      </c>
      <c r="E44" s="49" t="n">
        <v>-1.23773236346842</v>
      </c>
      <c r="F44" s="49" t="n">
        <v>-3.651270104386</v>
      </c>
      <c r="G44" s="49" t="n">
        <v>-1.90011656462547</v>
      </c>
    </row>
    <row r="45" customFormat="false" ht="13.5" hidden="false" customHeight="false" outlineLevel="0" collapsed="false">
      <c r="A45" s="46" t="s">
        <v>90</v>
      </c>
      <c r="B45" s="49" t="n">
        <v>-4.64152790266222</v>
      </c>
      <c r="C45" s="49" t="n">
        <v>-3.11180262280507</v>
      </c>
      <c r="D45" s="49" t="n">
        <v>-5.52011867235305</v>
      </c>
      <c r="E45" s="49" t="n">
        <v>-5.59517407468026</v>
      </c>
      <c r="F45" s="49" t="n">
        <v>-2.76666976657677</v>
      </c>
      <c r="G45" s="49" t="n">
        <v>-4.50794456493317</v>
      </c>
    </row>
    <row r="46" customFormat="false" ht="13.5" hidden="false" customHeight="false" outlineLevel="0" collapsed="false">
      <c r="A46" s="46" t="s">
        <v>91</v>
      </c>
      <c r="B46" s="49" t="n">
        <v>3.45305021424905</v>
      </c>
      <c r="C46" s="49" t="n">
        <v>2.04175269557238</v>
      </c>
      <c r="D46" s="49" t="n">
        <v>2.89874982827311</v>
      </c>
      <c r="E46" s="49" t="n">
        <v>5.26302754111353</v>
      </c>
      <c r="F46" s="49" t="n">
        <v>4.88259767586438</v>
      </c>
      <c r="G46" s="49" t="n">
        <v>3.45670461363755</v>
      </c>
    </row>
    <row r="47" customFormat="false" ht="13.5" hidden="false" customHeight="false" outlineLevel="0" collapsed="false">
      <c r="A47" s="52" t="s">
        <v>92</v>
      </c>
      <c r="B47" s="49" t="n">
        <v>-1.09836859958004</v>
      </c>
      <c r="C47" s="49" t="n">
        <v>-1.36203537170264</v>
      </c>
      <c r="D47" s="49" t="n">
        <v>0.307076101468625</v>
      </c>
      <c r="E47" s="49" t="n">
        <v>-0.898802381120444</v>
      </c>
      <c r="F47" s="49" t="n">
        <v>-2.53966806492796</v>
      </c>
      <c r="G47" s="49" t="n">
        <v>-0.956354874996594</v>
      </c>
    </row>
    <row r="48" customFormat="false" ht="13.5" hidden="false" customHeight="false" outlineLevel="0" collapsed="false">
      <c r="A48" s="52" t="s">
        <v>93</v>
      </c>
      <c r="B48" s="49" t="n">
        <v>-2.49410886353562</v>
      </c>
      <c r="C48" s="49" t="n">
        <v>-3.41886835457464</v>
      </c>
      <c r="D48" s="49" t="n">
        <v>-2.9016371622521</v>
      </c>
      <c r="E48" s="49" t="n">
        <v>-5.59130083810157</v>
      </c>
      <c r="F48" s="49" t="n">
        <v>-4.15906432748538</v>
      </c>
      <c r="G48" s="49" t="n">
        <v>-3.42220265979187</v>
      </c>
    </row>
    <row r="49" customFormat="false" ht="13.5" hidden="false" customHeight="false" outlineLevel="0" collapsed="false">
      <c r="A49" s="52" t="s">
        <v>94</v>
      </c>
      <c r="B49" s="49" t="n">
        <v>-2.23846669218989</v>
      </c>
      <c r="C49" s="49" t="n">
        <v>-1.79551220279652</v>
      </c>
      <c r="D49" s="49" t="n">
        <v>-1.69391951434446</v>
      </c>
      <c r="E49" s="49" t="n">
        <v>-0.334473393018811</v>
      </c>
      <c r="F49" s="49" t="n">
        <v>-0.283120179634873</v>
      </c>
      <c r="G49" s="49" t="n">
        <v>-1.56257629767078</v>
      </c>
    </row>
    <row r="50" customFormat="false" ht="13.5" hidden="false" customHeight="false" outlineLevel="0" collapsed="false">
      <c r="A50" s="52" t="s">
        <v>95</v>
      </c>
      <c r="B50" s="49" t="n">
        <v>-2.01314356344768</v>
      </c>
      <c r="C50" s="49" t="n">
        <v>-4.95033643063121</v>
      </c>
      <c r="D50" s="49" t="n">
        <v>-2.79083665338645</v>
      </c>
      <c r="E50" s="49" t="n">
        <v>-1.3827559233933</v>
      </c>
      <c r="F50" s="49" t="n">
        <v>-4.15116506755434</v>
      </c>
      <c r="G50" s="49" t="n">
        <v>-2.85811134811581</v>
      </c>
    </row>
    <row r="51" customFormat="false" ht="13.5" hidden="false" customHeight="false" outlineLevel="0" collapsed="false">
      <c r="A51" s="46" t="s">
        <v>96</v>
      </c>
      <c r="B51" s="49" t="n">
        <v>-5.9349552880052</v>
      </c>
      <c r="C51" s="49" t="n">
        <v>-4.6961907972358</v>
      </c>
      <c r="D51" s="49" t="n">
        <v>-5.9304493944548</v>
      </c>
      <c r="E51" s="49" t="n">
        <v>-4.20131514980938</v>
      </c>
      <c r="F51" s="49" t="n">
        <v>-1.30745658835546</v>
      </c>
      <c r="G51" s="49" t="n">
        <v>-5.00991514676971</v>
      </c>
    </row>
    <row r="52" customFormat="false" ht="13.5" hidden="false" customHeight="false" outlineLevel="0" collapsed="false">
      <c r="A52" s="46" t="s">
        <v>97</v>
      </c>
      <c r="B52" s="49" t="n">
        <v>-4.96441659142812</v>
      </c>
      <c r="C52" s="49" t="n">
        <v>-6.18326517077484</v>
      </c>
      <c r="D52" s="49" t="n">
        <v>-3.14998366191047</v>
      </c>
      <c r="E52" s="49" t="n">
        <v>-3.97425282444379</v>
      </c>
      <c r="F52" s="49" t="n">
        <v>-1.43345063133927</v>
      </c>
      <c r="G52" s="49" t="n">
        <v>-4.36652465493838</v>
      </c>
    </row>
    <row r="53" customFormat="false" ht="13.5" hidden="false" customHeight="false" outlineLevel="0" collapsed="false">
      <c r="A53" s="46" t="s">
        <v>98</v>
      </c>
      <c r="B53" s="49" t="n">
        <v>-0.83965519650167</v>
      </c>
      <c r="C53" s="49" t="n">
        <v>-1.83561902068901</v>
      </c>
      <c r="D53" s="49" t="n">
        <v>-3.09273712859039</v>
      </c>
      <c r="E53" s="49" t="n">
        <v>1.10143798848497</v>
      </c>
      <c r="F53" s="49" t="n">
        <v>-3.74337165957894</v>
      </c>
      <c r="G53" s="49" t="n">
        <v>-1.43905112566402</v>
      </c>
    </row>
    <row r="54" customFormat="false" ht="13.5" hidden="false" customHeight="false" outlineLevel="0" collapsed="false">
      <c r="A54" s="46" t="s">
        <v>99</v>
      </c>
      <c r="B54" s="49" t="n">
        <v>-5.52299368800721</v>
      </c>
      <c r="C54" s="49" t="n">
        <v>-5.67224369283948</v>
      </c>
      <c r="D54" s="49" t="n">
        <v>-6.35734843561415</v>
      </c>
      <c r="E54" s="49" t="n">
        <v>-6.06344053481526</v>
      </c>
      <c r="F54" s="49" t="n">
        <v>-5.47616450310898</v>
      </c>
      <c r="G54" s="49" t="n">
        <v>-5.81268238895068</v>
      </c>
    </row>
    <row r="55" customFormat="false" ht="13.5" hidden="false" customHeight="false" outlineLevel="0" collapsed="false">
      <c r="A55" s="46" t="s">
        <v>100</v>
      </c>
      <c r="B55" s="49" t="n">
        <v>-7.25662133142448</v>
      </c>
      <c r="C55" s="49" t="n">
        <v>-5.57308631921824</v>
      </c>
      <c r="D55" s="49" t="n">
        <v>-3.95588053042508</v>
      </c>
      <c r="E55" s="49" t="n">
        <v>-3.29184360814175</v>
      </c>
      <c r="F55" s="49" t="n">
        <v>-1.44258511252164</v>
      </c>
      <c r="G55" s="49" t="n">
        <v>-5.05924146700846</v>
      </c>
    </row>
    <row r="56" customFormat="false" ht="13.5" hidden="false" customHeight="false" outlineLevel="0" collapsed="false">
      <c r="A56" s="46" t="s">
        <v>101</v>
      </c>
      <c r="B56" s="49" t="n">
        <v>3.50056279144557</v>
      </c>
      <c r="C56" s="49" t="n">
        <v>4.32544601951167</v>
      </c>
      <c r="D56" s="49" t="n">
        <v>-1.00905829827867</v>
      </c>
      <c r="E56" s="49" t="n">
        <v>-1.01753429635686</v>
      </c>
      <c r="F56" s="49" t="n">
        <v>0.128805620608899</v>
      </c>
      <c r="G56" s="49" t="n">
        <v>1.63543205808255</v>
      </c>
    </row>
    <row r="57" customFormat="false" ht="13.5" hidden="false" customHeight="false" outlineLevel="0" collapsed="false">
      <c r="A57" s="46" t="s">
        <v>102</v>
      </c>
      <c r="B57" s="49" t="n">
        <v>-4.26616123168705</v>
      </c>
      <c r="C57" s="49" t="n">
        <v>-4.82808504042779</v>
      </c>
      <c r="D57" s="49" t="n">
        <v>0.862922988685541</v>
      </c>
      <c r="E57" s="49" t="n">
        <v>4.89827137830809</v>
      </c>
      <c r="F57" s="49" t="n">
        <v>3.60191790433867</v>
      </c>
      <c r="G57" s="49" t="n">
        <v>-1.0809369165843</v>
      </c>
    </row>
    <row r="58" customFormat="false" ht="13.5" hidden="false" customHeight="false" outlineLevel="0" collapsed="false">
      <c r="A58" s="46" t="s">
        <v>103</v>
      </c>
      <c r="B58" s="49" t="n">
        <v>1.9100631278298</v>
      </c>
      <c r="C58" s="49" t="n">
        <v>2.36686390532544</v>
      </c>
      <c r="D58" s="49" t="n">
        <v>4.27770167230996</v>
      </c>
      <c r="E58" s="49" t="n">
        <v>-0.446246281280989</v>
      </c>
      <c r="F58" s="49" t="n">
        <v>-0.457162207924145</v>
      </c>
      <c r="G58" s="49" t="n">
        <v>1.83446467466007</v>
      </c>
    </row>
    <row r="59" customFormat="false" ht="13.5" hidden="false" customHeight="false" outlineLevel="0" collapsed="false">
      <c r="A59" s="46" t="s">
        <v>104</v>
      </c>
      <c r="B59" s="49" t="n">
        <v>0.552565368323832</v>
      </c>
      <c r="C59" s="49" t="n">
        <v>2.17160736066182</v>
      </c>
      <c r="D59" s="49" t="n">
        <v>-1.03113226254214</v>
      </c>
      <c r="E59" s="49" t="n">
        <v>-0.401371107139718</v>
      </c>
      <c r="F59" s="49" t="n">
        <v>-1.43448432273062</v>
      </c>
      <c r="G59" s="49" t="n">
        <v>0.186890658581915</v>
      </c>
    </row>
    <row r="60" customFormat="false" ht="13.5" hidden="false" customHeight="false" outlineLevel="0" collapsed="false">
      <c r="A60" s="46" t="s">
        <v>105</v>
      </c>
      <c r="B60" s="49" t="n">
        <v>1.76736083617072</v>
      </c>
      <c r="C60" s="49" t="n">
        <v>0.724054706355591</v>
      </c>
      <c r="D60" s="49" t="n">
        <v>1.95852534562212</v>
      </c>
      <c r="E60" s="49" t="n">
        <v>3.7827979762325</v>
      </c>
      <c r="F60" s="49" t="n">
        <v>-1.29429360331339</v>
      </c>
      <c r="G60" s="49" t="n">
        <v>1.67784191599391</v>
      </c>
    </row>
    <row r="61" customFormat="false" ht="13.5" hidden="false" customHeight="false" outlineLevel="0" collapsed="false">
      <c r="A61" s="46" t="s">
        <v>106</v>
      </c>
      <c r="B61" s="49" t="n">
        <v>-2.9987083923375</v>
      </c>
      <c r="C61" s="49" t="n">
        <v>-3.49118829228074</v>
      </c>
      <c r="D61" s="49" t="n">
        <v>-4.81454188160157</v>
      </c>
      <c r="E61" s="49" t="n">
        <v>-13.1540162122329</v>
      </c>
      <c r="F61" s="49" t="n">
        <v>-12.9727839617693</v>
      </c>
      <c r="G61" s="49" t="n">
        <v>-6.1710086431833</v>
      </c>
    </row>
    <row r="62" customFormat="false" ht="13.5" hidden="false" customHeight="false" outlineLevel="0" collapsed="false">
      <c r="A62" s="46" t="s">
        <v>107</v>
      </c>
      <c r="B62" s="49" t="n">
        <v>0.463631405011711</v>
      </c>
      <c r="C62" s="49" t="n">
        <v>1.09191873348106</v>
      </c>
      <c r="D62" s="49" t="n">
        <v>-0.0696774193548387</v>
      </c>
      <c r="E62" s="49" t="n">
        <v>4.68326751737868</v>
      </c>
      <c r="F62" s="49" t="n">
        <v>7.71445791200696</v>
      </c>
      <c r="G62" s="49" t="n">
        <v>1.76954620753334</v>
      </c>
    </row>
    <row r="63" customFormat="false" ht="13.5" hidden="false" customHeight="false" outlineLevel="0" collapsed="false">
      <c r="A63" s="46" t="s">
        <v>108</v>
      </c>
      <c r="B63" s="49" t="n">
        <v>0.201204030468039</v>
      </c>
      <c r="C63" s="49" t="n">
        <v>-1.73242486663498</v>
      </c>
      <c r="D63" s="49" t="n">
        <v>2.07370296722878</v>
      </c>
      <c r="E63" s="49" t="n">
        <v>-1.16909839132061</v>
      </c>
      <c r="F63" s="49" t="n">
        <v>4.45756916381722</v>
      </c>
      <c r="G63" s="49" t="n">
        <v>0.328222315915313</v>
      </c>
    </row>
    <row r="64" customFormat="false" ht="13.5" hidden="false" customHeight="false" outlineLevel="0" collapsed="false">
      <c r="A64" s="46" t="s">
        <v>109</v>
      </c>
      <c r="B64" s="49" t="n">
        <v>0.761765127731119</v>
      </c>
      <c r="C64" s="49" t="n">
        <v>1.10185434023112</v>
      </c>
      <c r="D64" s="49" t="n">
        <v>-0.0531295855892324</v>
      </c>
      <c r="E64" s="49" t="n">
        <v>2.22075013406517</v>
      </c>
      <c r="F64" s="49" t="n">
        <v>10.1476014760148</v>
      </c>
      <c r="G64" s="49" t="n">
        <v>1.74266442538885</v>
      </c>
    </row>
    <row r="65" customFormat="false" ht="13.5" hidden="false" customHeight="false" outlineLevel="0" collapsed="false">
      <c r="A65" s="46" t="s">
        <v>110</v>
      </c>
      <c r="B65" s="49" t="n">
        <v>1.23681338668607</v>
      </c>
      <c r="C65" s="49" t="n">
        <v>0.57150451887294</v>
      </c>
      <c r="D65" s="49" t="n">
        <v>-0.655613213517276</v>
      </c>
      <c r="E65" s="49" t="n">
        <v>-2.44098133004166</v>
      </c>
      <c r="F65" s="49" t="n">
        <v>-11.0930999081429</v>
      </c>
      <c r="G65" s="49" t="n">
        <v>-1.10109586749205</v>
      </c>
    </row>
    <row r="66" customFormat="false" ht="13.5" hidden="false" customHeight="false" outlineLevel="0" collapsed="false">
      <c r="A66" s="46" t="s">
        <v>111</v>
      </c>
      <c r="B66" s="49" t="n">
        <v>0.0265587651736475</v>
      </c>
      <c r="C66" s="49" t="n">
        <v>0.340954142989296</v>
      </c>
      <c r="D66" s="49" t="n">
        <v>2.81812159200938</v>
      </c>
      <c r="E66" s="49" t="n">
        <v>4.94084899095338</v>
      </c>
      <c r="F66" s="49" t="n">
        <v>1.27628540172602</v>
      </c>
      <c r="G66" s="49" t="n">
        <v>1.59866355110543</v>
      </c>
    </row>
    <row r="67" customFormat="false" ht="13.5" hidden="false" customHeight="false" outlineLevel="0" collapsed="false">
      <c r="A67" s="46" t="s">
        <v>112</v>
      </c>
      <c r="B67" s="49" t="n">
        <v>-17.658451254178</v>
      </c>
      <c r="C67" s="49" t="n">
        <v>-20.1691075755979</v>
      </c>
      <c r="D67" s="49" t="n">
        <v>-22.6779341792228</v>
      </c>
      <c r="E67" s="49" t="n">
        <v>-18.6580660718592</v>
      </c>
      <c r="F67" s="49" t="n">
        <v>-17.6848295727316</v>
      </c>
      <c r="G67" s="49" t="n">
        <v>-19.3831888522338</v>
      </c>
    </row>
    <row r="68" customFormat="false" ht="13.5" hidden="false" customHeight="false" outlineLevel="0" collapsed="false">
      <c r="A68" s="46" t="s">
        <v>113</v>
      </c>
      <c r="B68" s="49" t="n">
        <v>-6.63125948406677</v>
      </c>
      <c r="C68" s="49" t="n">
        <v>-7.46362226548322</v>
      </c>
      <c r="D68" s="49" t="n">
        <v>-2.34607865132528</v>
      </c>
      <c r="E68" s="49" t="n">
        <v>-2.98673386200252</v>
      </c>
      <c r="F68" s="49" t="n">
        <v>-4.92819129547277</v>
      </c>
      <c r="G68" s="49" t="n">
        <v>-5.14551639116768</v>
      </c>
    </row>
    <row r="69" customFormat="false" ht="13.5" hidden="false" customHeight="false" outlineLevel="0" collapsed="false">
      <c r="A69" s="46" t="s">
        <v>114</v>
      </c>
      <c r="B69" s="49" t="n">
        <v>-2.50893872907525</v>
      </c>
      <c r="C69" s="49" t="n">
        <v>-0.89499019433054</v>
      </c>
      <c r="D69" s="49" t="n">
        <v>-2.39915980176573</v>
      </c>
      <c r="E69" s="49" t="n">
        <v>-0.527119938884645</v>
      </c>
      <c r="F69" s="49" t="n">
        <v>-2.53814891496051</v>
      </c>
      <c r="G69" s="49" t="n">
        <v>-1.82772065678182</v>
      </c>
    </row>
    <row r="70" customFormat="false" ht="13.5" hidden="false" customHeight="false" outlineLevel="0" collapsed="false">
      <c r="A70" s="46" t="s">
        <v>115</v>
      </c>
      <c r="B70" s="49" t="n">
        <v>-2.33595198899748</v>
      </c>
      <c r="C70" s="49" t="n">
        <v>1.15852342232136</v>
      </c>
      <c r="D70" s="49" t="n">
        <v>-0.904566547851234</v>
      </c>
      <c r="E70" s="49" t="n">
        <v>-1.31710314107979</v>
      </c>
      <c r="F70" s="49" t="n">
        <v>-1.92761605035405</v>
      </c>
      <c r="G70" s="49" t="n">
        <v>-1.14782391715706</v>
      </c>
    </row>
    <row r="71" customFormat="false" ht="13.5" hidden="false" customHeight="false" outlineLevel="0" collapsed="false">
      <c r="A71" s="46" t="s">
        <v>116</v>
      </c>
      <c r="B71" s="49" t="n">
        <v>-0.834257915848767</v>
      </c>
      <c r="C71" s="49" t="n">
        <v>-3.01607625551288</v>
      </c>
      <c r="D71" s="49" t="n">
        <v>-6.54586175302861</v>
      </c>
      <c r="E71" s="49" t="n">
        <v>-2.01564263200903</v>
      </c>
      <c r="F71" s="49" t="n">
        <v>-1.13918973124749</v>
      </c>
      <c r="G71" s="49" t="n">
        <v>-2.68411199225899</v>
      </c>
    </row>
    <row r="72" customFormat="false" ht="13.5" hidden="false" customHeight="false" outlineLevel="0" collapsed="false">
      <c r="A72" s="46" t="s">
        <v>117</v>
      </c>
      <c r="B72" s="49" t="n">
        <v>-1.213503453321</v>
      </c>
      <c r="C72" s="49" t="n">
        <v>0.905823676103858</v>
      </c>
      <c r="D72" s="49" t="n">
        <v>2.05519244734931</v>
      </c>
      <c r="E72" s="49" t="n">
        <v>-2.47408760573448</v>
      </c>
      <c r="F72" s="49" t="n">
        <v>-4.80402499391382</v>
      </c>
      <c r="G72" s="49" t="n">
        <v>-0.696020577999697</v>
      </c>
    </row>
    <row r="73" customFormat="false" ht="13.5" hidden="false" customHeight="false" outlineLevel="0" collapsed="false">
      <c r="A73" s="46" t="s">
        <v>118</v>
      </c>
      <c r="B73" s="49" t="n">
        <v>-1.76420621610437</v>
      </c>
      <c r="C73" s="49" t="n">
        <v>0.294384880974014</v>
      </c>
      <c r="D73" s="49" t="n">
        <v>-1.60463957873764</v>
      </c>
      <c r="E73" s="49" t="n">
        <v>-1.09129407932242</v>
      </c>
      <c r="F73" s="49" t="n">
        <v>-1.98619043559799</v>
      </c>
      <c r="G73" s="49" t="n">
        <v>-1.21968031460642</v>
      </c>
    </row>
    <row r="74" customFormat="false" ht="13.5" hidden="false" customHeight="false" outlineLevel="0" collapsed="false">
      <c r="A74" s="46" t="s">
        <v>119</v>
      </c>
      <c r="B74" s="49" t="n">
        <v>-1.32807130346097</v>
      </c>
      <c r="C74" s="49" t="n">
        <v>-2.00028989708653</v>
      </c>
      <c r="D74" s="49" t="n">
        <v>-2.31061290905804</v>
      </c>
      <c r="E74" s="49" t="n">
        <v>-4.90325236722931</v>
      </c>
      <c r="F74" s="49" t="n">
        <v>-2.80048704122456</v>
      </c>
      <c r="G74" s="49" t="n">
        <v>-2.42614329156322</v>
      </c>
    </row>
    <row r="75" customFormat="false" ht="13.5" hidden="false" customHeight="false" outlineLevel="0" collapsed="false">
      <c r="A75" s="46" t="s">
        <v>120</v>
      </c>
      <c r="B75" s="49" t="n">
        <v>4.42432140931152</v>
      </c>
      <c r="C75" s="49" t="n">
        <v>5.03623724301139</v>
      </c>
      <c r="D75" s="49" t="n">
        <v>11.0008883624519</v>
      </c>
      <c r="E75" s="49" t="n">
        <v>5.25563877224122</v>
      </c>
      <c r="F75" s="49" t="n">
        <v>7.12240515390122</v>
      </c>
      <c r="G75" s="49" t="n">
        <v>6.25795135464736</v>
      </c>
    </row>
    <row r="76" customFormat="false" ht="13.5" hidden="false" customHeight="false" outlineLevel="0" collapsed="false">
      <c r="A76" s="46" t="s">
        <v>121</v>
      </c>
      <c r="B76" s="49" t="n">
        <v>-3.61285047231726</v>
      </c>
      <c r="C76" s="49" t="n">
        <v>-3.91466591565162</v>
      </c>
      <c r="D76" s="49" t="n">
        <v>-7.61637988528745</v>
      </c>
      <c r="E76" s="49" t="n">
        <v>-4.13770410891293</v>
      </c>
      <c r="F76" s="49" t="n">
        <v>-10.958904109589</v>
      </c>
      <c r="G76" s="49" t="n">
        <v>-5.23761618680571</v>
      </c>
    </row>
    <row r="77" customFormat="false" ht="13.5" hidden="false" customHeight="false" outlineLevel="0" collapsed="false">
      <c r="A77" s="46" t="s">
        <v>122</v>
      </c>
      <c r="B77" s="49" t="n">
        <v>2.0650087065232</v>
      </c>
      <c r="C77" s="49" t="n">
        <v>4.2133802300872</v>
      </c>
      <c r="D77" s="49" t="n">
        <v>3.86947733179324</v>
      </c>
      <c r="E77" s="49" t="n">
        <v>6.41009138885313</v>
      </c>
      <c r="F77" s="49" t="n">
        <v>10.8630393996248</v>
      </c>
      <c r="G77" s="49" t="n">
        <v>4.3354092061095</v>
      </c>
    </row>
    <row r="78" customFormat="false" ht="13.5" hidden="false" customHeight="false" outlineLevel="0" collapsed="false">
      <c r="A78" s="46" t="s">
        <v>123</v>
      </c>
      <c r="B78" s="49" t="n">
        <v>1.55952667381176</v>
      </c>
      <c r="C78" s="49" t="n">
        <v>0.73477710589228</v>
      </c>
      <c r="D78" s="49" t="n">
        <v>-0.170280789546845</v>
      </c>
      <c r="E78" s="49" t="n">
        <v>-1.10076206604572</v>
      </c>
      <c r="F78" s="49" t="n">
        <v>-2.20849551531562</v>
      </c>
      <c r="G78" s="49" t="n">
        <v>0.2429097579501</v>
      </c>
    </row>
    <row r="79" customFormat="false" ht="13.5" hidden="false" customHeight="false" outlineLevel="0" collapsed="false">
      <c r="A79" s="46" t="s">
        <v>124</v>
      </c>
      <c r="B79" s="49" t="n">
        <v>-2.93116815988973</v>
      </c>
      <c r="C79" s="49" t="n">
        <v>0.387393990158099</v>
      </c>
      <c r="D79" s="49" t="n">
        <v>-2.63863264524663</v>
      </c>
      <c r="E79" s="49" t="n">
        <v>-2.40133724722766</v>
      </c>
      <c r="F79" s="49" t="n">
        <v>-1.73055291165527</v>
      </c>
      <c r="G79" s="49" t="n">
        <v>-1.99932807708528</v>
      </c>
    </row>
    <row r="80" customFormat="false" ht="13.5" hidden="false" customHeight="false" outlineLevel="0" collapsed="false">
      <c r="A80" s="46" t="s">
        <v>125</v>
      </c>
      <c r="B80" s="49" t="n">
        <v>5.70877060637661</v>
      </c>
      <c r="C80" s="49" t="n">
        <v>5.31567236823808</v>
      </c>
      <c r="D80" s="49" t="n">
        <v>2.54925095641603</v>
      </c>
      <c r="E80" s="49" t="n">
        <v>0.371778269768996</v>
      </c>
      <c r="F80" s="49" t="n">
        <v>3.29312318393942</v>
      </c>
      <c r="G80" s="49" t="n">
        <v>3.84974471188913</v>
      </c>
    </row>
    <row r="81" customFormat="false" ht="13.5" hidden="false" customHeight="false" outlineLevel="0" collapsed="false">
      <c r="A81" s="46" t="s">
        <v>126</v>
      </c>
      <c r="B81" s="49" t="n">
        <v>5.40886575434472</v>
      </c>
      <c r="C81" s="49" t="n">
        <v>3.09642491664741</v>
      </c>
      <c r="D81" s="49" t="n">
        <v>7.26239453315668</v>
      </c>
      <c r="E81" s="49" t="n">
        <v>8.64824371566506</v>
      </c>
      <c r="F81" s="49" t="n">
        <v>6.77691586395022</v>
      </c>
      <c r="G81" s="49" t="n">
        <v>5.9496551433508</v>
      </c>
    </row>
    <row r="82" customFormat="false" ht="13.5" hidden="false" customHeight="false" outlineLevel="0" collapsed="false">
      <c r="A82" s="46" t="s">
        <v>127</v>
      </c>
      <c r="B82" s="49" t="n">
        <v>3.01467513589933</v>
      </c>
      <c r="C82" s="49" t="n">
        <v>2.69924113861228</v>
      </c>
      <c r="D82" s="49" t="n">
        <v>3.1074272712498</v>
      </c>
      <c r="E82" s="49" t="n">
        <v>1.00360070481882</v>
      </c>
      <c r="F82" s="49" t="n">
        <v>1.8122305604343</v>
      </c>
      <c r="G82" s="49" t="n">
        <v>2.52040119589788</v>
      </c>
    </row>
    <row r="83" customFormat="false" ht="13.5" hidden="false" customHeight="false" outlineLevel="0" collapsed="false">
      <c r="A83" s="55" t="s">
        <v>128</v>
      </c>
      <c r="B83" s="49" t="n">
        <v>5.99594085242099</v>
      </c>
      <c r="C83" s="49" t="n">
        <v>6.95267194612459</v>
      </c>
      <c r="D83" s="49" t="n">
        <v>3.49295419438227</v>
      </c>
      <c r="E83" s="49" t="n">
        <v>5.95797936893204</v>
      </c>
      <c r="F83" s="49" t="n">
        <v>4.39896494942367</v>
      </c>
      <c r="G83" s="49" t="n">
        <v>5.54280282701049</v>
      </c>
    </row>
    <row r="84" customFormat="false" ht="13.5" hidden="false" customHeight="false" outlineLevel="0" collapsed="false">
      <c r="A84" s="55" t="s">
        <v>129</v>
      </c>
      <c r="B84" s="49" t="n">
        <v>4.84891587796561</v>
      </c>
      <c r="C84" s="49" t="n">
        <v>5.93516791044776</v>
      </c>
      <c r="D84" s="49" t="n">
        <v>5.31542234000427</v>
      </c>
      <c r="E84" s="49" t="n">
        <v>4.31654676258993</v>
      </c>
      <c r="F84" s="49" t="n">
        <v>4.65675229082169</v>
      </c>
      <c r="G84" s="49" t="n">
        <v>5.06423727048271</v>
      </c>
    </row>
    <row r="85" customFormat="false" ht="13.5" hidden="false" customHeight="false" outlineLevel="0" collapsed="false">
      <c r="A85" s="55" t="s">
        <v>130</v>
      </c>
      <c r="B85" s="49" t="n">
        <v>3.95505774314735</v>
      </c>
      <c r="C85" s="49" t="n">
        <v>4.32305998899285</v>
      </c>
      <c r="D85" s="49" t="n">
        <v>2.4382483947475</v>
      </c>
      <c r="E85" s="49" t="n">
        <v>-0.6004460456339</v>
      </c>
      <c r="F85" s="49" t="n">
        <v>0.315774364862925</v>
      </c>
      <c r="G85" s="49" t="n">
        <v>2.65731329706279</v>
      </c>
    </row>
    <row r="86" customFormat="false" ht="13.5" hidden="false" customHeight="false" outlineLevel="0" collapsed="false">
      <c r="A86" s="55" t="s">
        <v>131</v>
      </c>
      <c r="B86" s="49" t="n">
        <v>-2.35569683787853</v>
      </c>
      <c r="C86" s="49" t="n">
        <v>-3.00176729709055</v>
      </c>
      <c r="D86" s="49" t="n">
        <v>-3.01550103057854</v>
      </c>
      <c r="E86" s="49" t="n">
        <v>-2.143596824301</v>
      </c>
      <c r="F86" s="49" t="n">
        <v>-1.78137072542567</v>
      </c>
      <c r="G86" s="49" t="n">
        <v>-2.54706156345501</v>
      </c>
    </row>
    <row r="87" customFormat="false" ht="13.5" hidden="false" customHeight="false" outlineLevel="0" collapsed="false">
      <c r="A87" s="55" t="s">
        <v>132</v>
      </c>
      <c r="B87" s="49" t="n">
        <v>1.71173023542716</v>
      </c>
      <c r="C87" s="49" t="n">
        <v>-0.38615288390939</v>
      </c>
      <c r="D87" s="49" t="n">
        <v>1.26058982794259</v>
      </c>
      <c r="E87" s="49" t="n">
        <v>1.74962079791174</v>
      </c>
      <c r="F87" s="49" t="n">
        <v>0.262218661228057</v>
      </c>
      <c r="G87" s="49" t="n">
        <v>1.06200673808885</v>
      </c>
    </row>
    <row r="88" customFormat="false" ht="13.5" hidden="false" customHeight="false" outlineLevel="0" collapsed="false">
      <c r="A88" s="55" t="s">
        <v>133</v>
      </c>
      <c r="B88" s="49" t="n">
        <v>0.660366233722478</v>
      </c>
      <c r="C88" s="49" t="n">
        <v>1.10562092216975</v>
      </c>
      <c r="D88" s="49" t="n">
        <v>2.44091771606003</v>
      </c>
      <c r="E88" s="49" t="n">
        <v>3.14092563702548</v>
      </c>
      <c r="F88" s="49" t="n">
        <v>1.37304758445332</v>
      </c>
      <c r="G88" s="49" t="n">
        <v>1.5808840492779</v>
      </c>
    </row>
    <row r="89" customFormat="false" ht="13.5" hidden="false" customHeight="false" outlineLevel="0" collapsed="false">
      <c r="A89" s="55" t="s">
        <v>134</v>
      </c>
      <c r="B89" s="49" t="n">
        <v>0.915435208274062</v>
      </c>
      <c r="C89" s="49" t="n">
        <v>-0.0135003780105843</v>
      </c>
      <c r="D89" s="49" t="n">
        <v>-0.799865285846594</v>
      </c>
      <c r="E89" s="49" t="n">
        <v>-0.248731135087896</v>
      </c>
      <c r="F89" s="49" t="n">
        <v>1.73426974344274</v>
      </c>
      <c r="G89" s="49" t="n">
        <v>0.241305890702626</v>
      </c>
    </row>
    <row r="90" customFormat="false" ht="13.5" hidden="false" customHeight="false" outlineLevel="0" collapsed="false">
      <c r="A90" s="55" t="s">
        <v>135</v>
      </c>
      <c r="B90" s="49" t="n">
        <v>3.03150912106136</v>
      </c>
      <c r="C90" s="49" t="n">
        <v>4.79058086468094</v>
      </c>
      <c r="D90" s="49" t="n">
        <v>1.23352005884683</v>
      </c>
      <c r="E90" s="49" t="n">
        <v>2.95178084038144</v>
      </c>
      <c r="F90" s="49" t="n">
        <v>-3.32488024795717</v>
      </c>
      <c r="G90" s="49" t="n">
        <v>2.51600113282356</v>
      </c>
    </row>
    <row r="91" customFormat="false" ht="9" hidden="false" customHeight="true" outlineLevel="0" collapsed="false">
      <c r="A91" s="17"/>
      <c r="B91" s="17"/>
      <c r="C91" s="17"/>
      <c r="D91" s="17"/>
      <c r="E91" s="17"/>
      <c r="F91" s="17"/>
      <c r="G91" s="17"/>
    </row>
    <row r="93" customFormat="false" ht="13.5" hidden="false" customHeight="false" outlineLevel="0" collapsed="false">
      <c r="A93" s="46" t="s">
        <v>235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8-03-29T08:07:27Z</cp:lastPrinted>
  <dcterms:modified xsi:type="dcterms:W3CDTF">2018-05-17T14:01:49Z</dcterms:modified>
  <cp:revision>0</cp:revision>
  <dc:subject/>
  <dc:title/>
</cp:coreProperties>
</file>